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 agent ecole" sheetId="1" state="visible" r:id="rId2"/>
  </sheets>
  <definedNames>
    <definedName function="false" hidden="false" name="Ferié" vbProcedure="false">'Planning agent ecole'!$E$40:$E$61</definedName>
    <definedName function="false" hidden="false" name="Vac" vbProcedure="false">'Planning agent ecole'!$H$40:$I$61</definedName>
    <definedName function="false" hidden="false" name="vac_deb" vbProcedure="false">'Planning agent ecole'!$H$40:$H$61</definedName>
    <definedName function="false" hidden="false" name="vac_fin" vbProcedure="false">'Planning agent ecole'!$I$40:$I$61</definedName>
    <definedName function="false" hidden="false" localSheetId="0" name="Print_Area" vbProcedure="false">'Planning agent ecole'!$C$1:$Z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1">
  <si>
    <t xml:space="preserve">Agent :</t>
  </si>
  <si>
    <t xml:space="preserve">M. Jean MARTIN (saisir ici le nom de l'agent)</t>
  </si>
  <si>
    <t xml:space="preserve">Année scolaire</t>
  </si>
  <si>
    <t xml:space="preserve">2025-2026</t>
  </si>
  <si>
    <r>
      <rPr>
        <b val="true"/>
        <sz val="14"/>
        <color rgb="FF632523"/>
        <rFont val="Calibri"/>
        <family val="2"/>
        <charset val="1"/>
      </rPr>
      <t xml:space="preserve">Temps de travail en heures '</t>
    </r>
    <r>
      <rPr>
        <b val="true"/>
        <sz val="16"/>
        <color rgb="FFFF0000"/>
        <rFont val="Calibri"/>
        <family val="2"/>
        <charset val="1"/>
      </rPr>
      <t xml:space="preserve">hh:mm</t>
    </r>
    <r>
      <rPr>
        <b val="true"/>
        <sz val="14"/>
        <color rgb="FF632523"/>
        <rFont val="Calibri"/>
        <family val="2"/>
        <charset val="1"/>
      </rPr>
      <t xml:space="preserve">'</t>
    </r>
  </si>
  <si>
    <t xml:space="preserve">TOTAL</t>
  </si>
  <si>
    <t xml:space="preserve">Jours Fériés</t>
  </si>
  <si>
    <t xml:space="preserve">Vacances Scolaires</t>
  </si>
  <si>
    <t xml:space="preserve">Jour de l'an</t>
  </si>
  <si>
    <t xml:space="preserve">hiver</t>
  </si>
  <si>
    <t xml:space="preserve">Nb d'heures rémunérées en TC</t>
  </si>
  <si>
    <t xml:space="preserve">1820 h</t>
  </si>
  <si>
    <t xml:space="preserve">Lun. Pâques</t>
  </si>
  <si>
    <t xml:space="preserve">printemps</t>
  </si>
  <si>
    <t xml:space="preserve">Nb d'heures de travail effectif en TC</t>
  </si>
  <si>
    <t xml:space="preserve">1607 h</t>
  </si>
  <si>
    <t xml:space="preserve">Fête du travail</t>
  </si>
  <si>
    <t xml:space="preserve">Pont Ascension</t>
  </si>
  <si>
    <t xml:space="preserve">Vic. de 1945</t>
  </si>
  <si>
    <t xml:space="preserve">été</t>
  </si>
  <si>
    <t xml:space="preserve">Nb d'heures travaillées</t>
  </si>
  <si>
    <t xml:space="preserve">Ascension</t>
  </si>
  <si>
    <t xml:space="preserve">Tousaint</t>
  </si>
  <si>
    <t xml:space="preserve">Nb d'heures rémunérées dans l'année</t>
  </si>
  <si>
    <t xml:space="preserve">Pentecôte</t>
  </si>
  <si>
    <t xml:space="preserve">Noël</t>
  </si>
  <si>
    <t xml:space="preserve">Nb d'heures hebdomadaires annualisées</t>
  </si>
  <si>
    <t xml:space="preserve">Fête nationale</t>
  </si>
  <si>
    <t xml:space="preserve">Proposition de durée hebdomadaire de travail annualisée du CdG04</t>
  </si>
  <si>
    <t xml:space="preserve">Assomption</t>
  </si>
  <si>
    <t xml:space="preserve">Toussaint</t>
  </si>
  <si>
    <t xml:space="preserve">Armistice</t>
  </si>
  <si>
    <t xml:space="preserve">Congés annuels en heures</t>
  </si>
  <si>
    <t xml:space="preserve">Premier de l'an</t>
  </si>
  <si>
    <t xml:space="preserve">Lundi de Pâques</t>
  </si>
  <si>
    <t xml:space="preserve">Nombe de jours travaillés dans l'année</t>
  </si>
  <si>
    <t xml:space="preserve">Heures travaillées en moyenne par jour</t>
  </si>
  <si>
    <t xml:space="preserve">Victoire de 1945</t>
  </si>
  <si>
    <t xml:space="preserve">Nombre de jours de congés annuels à poser :</t>
  </si>
  <si>
    <t xml:space="preserve">Les jours féries sont calculés automatiquement (via le champ N3 - des années scolaires)</t>
  </si>
  <si>
    <t xml:space="preserve">Les vacances scolaires sont saisies manuellement 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mmm\-yyyy"/>
    <numFmt numFmtId="167" formatCode="ddd&quot; - &quot;dd"/>
    <numFmt numFmtId="168" formatCode="[hh]:mm"/>
    <numFmt numFmtId="169" formatCode="ddd&quot; -&quot;dd"/>
    <numFmt numFmtId="170" formatCode="h:mm;@"/>
    <numFmt numFmtId="171" formatCode="m/d/yyyy"/>
    <numFmt numFmtId="172" formatCode="#,##0.00&quot; h&quot;"/>
    <numFmt numFmtId="173" formatCode="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ahoma"/>
      <family val="2"/>
      <charset val="1"/>
    </font>
    <font>
      <b val="true"/>
      <sz val="28"/>
      <color rgb="FF1F497D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22"/>
      <color rgb="FFFF0000"/>
      <name val="Calibri"/>
      <family val="2"/>
      <charset val="1"/>
    </font>
    <font>
      <i val="true"/>
      <sz val="36"/>
      <color rgb="FF1F497D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632523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26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26"/>
      <name val="Calibri"/>
      <family val="2"/>
      <charset val="1"/>
    </font>
    <font>
      <b val="true"/>
      <sz val="28"/>
      <color rgb="FF1F497D"/>
      <name val="Calibri"/>
      <family val="2"/>
      <charset val="1"/>
    </font>
    <font>
      <b val="true"/>
      <sz val="14"/>
      <color rgb="FF7F7F7F"/>
      <name val="Calibri"/>
      <family val="2"/>
      <charset val="1"/>
    </font>
    <font>
      <b val="true"/>
      <sz val="14"/>
      <color rgb="FFF79646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u val="single"/>
      <sz val="16"/>
      <color rgb="FFFFFFFF"/>
      <name val="Calibri"/>
      <family val="0"/>
    </font>
    <font>
      <b val="true"/>
      <sz val="16"/>
      <color rgb="FFFFFFFF"/>
      <name val="Calibri"/>
      <family val="0"/>
    </font>
    <font>
      <sz val="16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EEECE1"/>
        <bgColor rgb="FFDBEEF4"/>
      </patternFill>
    </fill>
    <fill>
      <patternFill patternType="solid">
        <fgColor rgb="FFA6A6A6"/>
        <bgColor rgb="FFBFBFBF"/>
      </patternFill>
    </fill>
    <fill>
      <patternFill patternType="solid">
        <fgColor rgb="FFF79646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4F6228"/>
      </left>
      <right style="double">
        <color rgb="FF4F6228"/>
      </right>
      <top style="medium"/>
      <bottom/>
      <diagonal/>
    </border>
    <border diagonalUp="false" diagonalDown="false">
      <left style="double">
        <color rgb="FF4F6228"/>
      </left>
      <right style="double">
        <color rgb="FF4F6228"/>
      </right>
      <top/>
      <bottom/>
      <diagonal/>
    </border>
    <border diagonalUp="false" diagonalDown="false">
      <left style="double">
        <color rgb="FF4F6228"/>
      </left>
      <right/>
      <top/>
      <bottom/>
      <diagonal/>
    </border>
    <border diagonalUp="false" diagonalDown="false">
      <left/>
      <right style="double">
        <color rgb="FF4F6228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2"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00FFFFFF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BFBFBF"/>
      <rgbColor rgb="FF7F7F7F"/>
      <rgbColor rgb="FF9999FF"/>
      <rgbColor rgb="FF993366"/>
      <rgbColor rgb="FFEEECE1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5</xdr:col>
      <xdr:colOff>533520</xdr:colOff>
      <xdr:row>0</xdr:row>
      <xdr:rowOff>330120</xdr:rowOff>
    </xdr:from>
    <xdr:to>
      <xdr:col>27</xdr:col>
      <xdr:colOff>1864080</xdr:colOff>
      <xdr:row>2</xdr:row>
      <xdr:rowOff>228240</xdr:rowOff>
    </xdr:to>
    <xdr:sp>
      <xdr:nvSpPr>
        <xdr:cNvPr id="0" name="Rectangle à coins arrondis 4"/>
        <xdr:cNvSpPr/>
      </xdr:nvSpPr>
      <xdr:spPr>
        <a:xfrm>
          <a:off x="21453480" y="330120"/>
          <a:ext cx="2979000" cy="1174320"/>
        </a:xfrm>
        <a:prstGeom prst="wedgeRoundRectCallout">
          <a:avLst>
            <a:gd name="adj1" fmla="val -45435"/>
            <a:gd name="adj2" fmla="val 131379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FR" sz="1600" spc="-1" strike="noStrike" u="sng">
              <a:solidFill>
                <a:schemeClr val="lt1"/>
              </a:solidFill>
              <a:uFillTx/>
              <a:latin typeface="Calibri"/>
            </a:rPr>
            <a:t>Conseil</a:t>
          </a:r>
          <a:r>
            <a:rPr b="1" lang="fr-FR" sz="1600" spc="-1" strike="noStrike">
              <a:solidFill>
                <a:schemeClr val="lt1"/>
              </a:solidFill>
              <a:latin typeface="Calibri"/>
            </a:rPr>
            <a:t> : </a:t>
          </a:r>
          <a:r>
            <a:rPr b="0" lang="fr-FR" sz="1600" spc="-1" strike="noStrike">
              <a:solidFill>
                <a:schemeClr val="lt1"/>
              </a:solidFill>
              <a:latin typeface="Calibri"/>
            </a:rPr>
            <a:t>Ecrire en heures et minutes. </a:t>
          </a:r>
          <a:br/>
          <a:r>
            <a:rPr b="0" lang="fr-FR" sz="1600" spc="-1" strike="noStrike">
              <a:solidFill>
                <a:schemeClr val="lt1"/>
              </a:solidFill>
              <a:latin typeface="Calibri"/>
            </a:rPr>
            <a:t>exemple : 07:30 pour 7h et 30 mn de travail par jour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762120</xdr:colOff>
      <xdr:row>48</xdr:row>
      <xdr:rowOff>177840</xdr:rowOff>
    </xdr:from>
    <xdr:to>
      <xdr:col>25</xdr:col>
      <xdr:colOff>135720</xdr:colOff>
      <xdr:row>51</xdr:row>
      <xdr:rowOff>163440</xdr:rowOff>
    </xdr:to>
    <xdr:sp>
      <xdr:nvSpPr>
        <xdr:cNvPr id="1" name="Rectangle à coins arrondis 5"/>
        <xdr:cNvSpPr/>
      </xdr:nvSpPr>
      <xdr:spPr>
        <a:xfrm>
          <a:off x="16306200" y="12903120"/>
          <a:ext cx="4749480" cy="928800"/>
        </a:xfrm>
        <a:prstGeom prst="wedgeRoundRectCallout">
          <a:avLst>
            <a:gd name="adj1" fmla="val -73422"/>
            <a:gd name="adj2" fmla="val 115803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FR" sz="1600" spc="-1" strike="noStrike" u="sng">
              <a:solidFill>
                <a:schemeClr val="lt1"/>
              </a:solidFill>
              <a:uFillTx/>
              <a:latin typeface="Calibri"/>
            </a:rPr>
            <a:t>Conseil</a:t>
          </a:r>
          <a:r>
            <a:rPr b="1" lang="fr-FR" sz="1600" spc="-1" strike="noStrike">
              <a:solidFill>
                <a:schemeClr val="lt1"/>
              </a:solidFill>
              <a:latin typeface="Calibri"/>
            </a:rPr>
            <a:t> : </a:t>
          </a:r>
          <a:r>
            <a:rPr b="0" lang="fr-FR" sz="1600" spc="-1" strike="noStrike">
              <a:solidFill>
                <a:schemeClr val="lt1"/>
              </a:solidFill>
              <a:latin typeface="Calibri"/>
            </a:rPr>
            <a:t>Répartir les jours de congés annuels sur les  jours non travaillés en inscriant "v" pour vacance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811800</xdr:colOff>
      <xdr:row>1</xdr:row>
      <xdr:rowOff>450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161280" y="0"/>
          <a:ext cx="2603880" cy="110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1.29"/>
    <col collapsed="false" customWidth="true" hidden="false" outlineLevel="0" max="7" min="3" style="0" width="12.71"/>
    <col collapsed="false" customWidth="true" hidden="false" outlineLevel="0" max="8" min="8" style="0" width="13.42"/>
    <col collapsed="false" customWidth="true" hidden="false" outlineLevel="0" max="9" min="9" style="0" width="13.71"/>
    <col collapsed="false" customWidth="true" hidden="false" outlineLevel="0" max="18" min="10" style="0" width="12.71"/>
    <col collapsed="false" customWidth="true" hidden="false" outlineLevel="0" max="19" min="19" style="0" width="13.15"/>
    <col collapsed="false" customWidth="true" hidden="false" outlineLevel="0" max="26" min="20" style="0" width="12.71"/>
    <col collapsed="false" customWidth="true" hidden="false" outlineLevel="0" max="28" min="28" style="0" width="39.42"/>
  </cols>
  <sheetData>
    <row r="1" customFormat="false" ht="51.75" hidden="false" customHeight="true" outlineLevel="0" collapsed="false">
      <c r="B1" s="1"/>
      <c r="C1" s="1"/>
      <c r="D1" s="1"/>
      <c r="E1" s="2" t="str">
        <f aca="false">"ANNÉE SCOLAIRE " &amp; N3 &amp; " - PLANNING D'UN AGENT DES ÉCOLES - Zone B"</f>
        <v>ANNÉE SCOLAIRE 2025-2026 - PLANNING D'UN AGENT DES ÉCOLES - Zone B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8.75" hidden="false" customHeight="true" outlineLevel="0" collapsed="false">
      <c r="A2" s="4"/>
      <c r="B2" s="4"/>
      <c r="C2" s="5" t="s">
        <v>0</v>
      </c>
      <c r="D2" s="5"/>
      <c r="E2" s="5"/>
      <c r="F2" s="5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47.25" hidden="false" customHeight="fals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false" outlineLevel="0" collapsed="false">
      <c r="C4" s="9" t="n">
        <f aca="false">DATE(MID($N$3,1,4),9,1)</f>
        <v>45901</v>
      </c>
      <c r="D4" s="9"/>
      <c r="E4" s="9" t="n">
        <f aca="false">EDATE(C$4,1)</f>
        <v>45931</v>
      </c>
      <c r="F4" s="9"/>
      <c r="G4" s="9" t="n">
        <f aca="false">EDATE(E$4,1)</f>
        <v>45962</v>
      </c>
      <c r="H4" s="9"/>
      <c r="I4" s="9" t="n">
        <f aca="false">EDATE(G$4,1)</f>
        <v>45992</v>
      </c>
      <c r="J4" s="9"/>
      <c r="K4" s="9" t="n">
        <f aca="false">EDATE(I$4,1)</f>
        <v>46023</v>
      </c>
      <c r="L4" s="9"/>
      <c r="M4" s="9" t="n">
        <f aca="false">EDATE(K$4,1)</f>
        <v>46054</v>
      </c>
      <c r="N4" s="9"/>
      <c r="O4" s="9" t="n">
        <f aca="false">EDATE(M$4,1)</f>
        <v>46082</v>
      </c>
      <c r="P4" s="9"/>
      <c r="Q4" s="9" t="n">
        <f aca="false">EDATE(O$4,1)</f>
        <v>46113</v>
      </c>
      <c r="R4" s="9"/>
      <c r="S4" s="9" t="n">
        <f aca="false">EDATE(Q$4,1)</f>
        <v>46143</v>
      </c>
      <c r="T4" s="9"/>
      <c r="U4" s="9" t="n">
        <f aca="false">EDATE(S$4,1)</f>
        <v>46174</v>
      </c>
      <c r="V4" s="9"/>
      <c r="W4" s="9" t="n">
        <f aca="false">EDATE(U$4,1)</f>
        <v>46204</v>
      </c>
      <c r="X4" s="9"/>
      <c r="Y4" s="9" t="n">
        <f aca="false">EDATE(W$4,1)</f>
        <v>46235</v>
      </c>
      <c r="Z4" s="9"/>
    </row>
    <row r="5" customFormat="false" ht="39.75" hidden="false" customHeight="true" outlineLevel="0" collapsed="false">
      <c r="A5" s="10"/>
      <c r="B5" s="10"/>
      <c r="C5" s="11" t="s">
        <v>4</v>
      </c>
      <c r="D5" s="11"/>
      <c r="E5" s="11" t="s">
        <v>4</v>
      </c>
      <c r="F5" s="11"/>
      <c r="G5" s="11" t="s">
        <v>4</v>
      </c>
      <c r="H5" s="11"/>
      <c r="I5" s="11" t="s">
        <v>4</v>
      </c>
      <c r="J5" s="11"/>
      <c r="K5" s="11" t="s">
        <v>4</v>
      </c>
      <c r="L5" s="11"/>
      <c r="M5" s="11" t="s">
        <v>4</v>
      </c>
      <c r="N5" s="11"/>
      <c r="O5" s="11" t="s">
        <v>4</v>
      </c>
      <c r="P5" s="11"/>
      <c r="Q5" s="11" t="s">
        <v>4</v>
      </c>
      <c r="R5" s="11"/>
      <c r="S5" s="11" t="s">
        <v>4</v>
      </c>
      <c r="T5" s="11"/>
      <c r="U5" s="11" t="s">
        <v>4</v>
      </c>
      <c r="V5" s="11"/>
      <c r="W5" s="11" t="s">
        <v>4</v>
      </c>
      <c r="X5" s="11"/>
      <c r="Y5" s="11" t="s">
        <v>4</v>
      </c>
      <c r="Z5" s="11"/>
    </row>
    <row r="6" customFormat="false" ht="15" hidden="false" customHeight="false" outlineLevel="0" collapsed="false">
      <c r="C6" s="12" t="n">
        <f aca="false">DATE(YEAR(C$4),MONTH(C$4),1)+0</f>
        <v>45901</v>
      </c>
      <c r="D6" s="13"/>
      <c r="E6" s="12" t="n">
        <f aca="false">DATE(YEAR(E$4),MONTH(E$4),1)+0</f>
        <v>45931</v>
      </c>
      <c r="F6" s="13"/>
      <c r="G6" s="12" t="n">
        <f aca="false">DATE(YEAR(G$4),MONTH(G$4),1)+0</f>
        <v>45962</v>
      </c>
      <c r="H6" s="13"/>
      <c r="I6" s="12" t="n">
        <f aca="false">DATE(YEAR(I$4),MONTH(I$4),1)+0</f>
        <v>45992</v>
      </c>
      <c r="J6" s="13"/>
      <c r="K6" s="12" t="n">
        <f aca="false">DATE(YEAR(K$4),MONTH(K$4),1)+0</f>
        <v>46023</v>
      </c>
      <c r="L6" s="13"/>
      <c r="M6" s="12" t="n">
        <f aca="false">DATE(YEAR(M$4),MONTH(M$4),1)+0</f>
        <v>46054</v>
      </c>
      <c r="N6" s="13"/>
      <c r="O6" s="12" t="n">
        <f aca="false">DATE(YEAR(O$4),MONTH(O$4),1)+0</f>
        <v>46082</v>
      </c>
      <c r="P6" s="13"/>
      <c r="Q6" s="12" t="n">
        <f aca="false">DATE(YEAR(Q$4),MONTH(Q$4),1)+0</f>
        <v>46113</v>
      </c>
      <c r="R6" s="13"/>
      <c r="S6" s="12" t="n">
        <f aca="false">DATE(YEAR(S$4),MONTH(S$4),1)+0</f>
        <v>46143</v>
      </c>
      <c r="T6" s="13"/>
      <c r="U6" s="12" t="n">
        <f aca="false">DATE(YEAR(U$4),MONTH(U$4),1)+0</f>
        <v>46174</v>
      </c>
      <c r="V6" s="13"/>
      <c r="W6" s="12" t="n">
        <f aca="false">DATE(YEAR(W$4),MONTH(W$4),1)+0</f>
        <v>46204</v>
      </c>
      <c r="X6" s="13"/>
      <c r="Y6" s="12" t="n">
        <f aca="false">DATE(YEAR(Y$4),MONTH(Y$4),1)+0</f>
        <v>46235</v>
      </c>
      <c r="Z6" s="13"/>
      <c r="AB6" s="14"/>
      <c r="AC6" s="15"/>
    </row>
    <row r="7" customFormat="false" ht="15" hidden="false" customHeight="false" outlineLevel="0" collapsed="false">
      <c r="C7" s="12" t="n">
        <f aca="false">IF(ISNUMBER(MONTH(C6+1)), IF(MONTH(C6+1)=MONTH(C6),C6+1,""),"")</f>
        <v>45902</v>
      </c>
      <c r="D7" s="16"/>
      <c r="E7" s="12" t="n">
        <f aca="false">IF(ISNUMBER(MONTH(E6+1)), IF(MONTH(E6+1)=MONTH(E6),E6+1,""),"")</f>
        <v>45932</v>
      </c>
      <c r="F7" s="13"/>
      <c r="G7" s="12" t="n">
        <f aca="false">IF(ISNUMBER(MONTH(G6+1)), IF(MONTH(G6+1)=MONTH(G6),G6+1,""),"")</f>
        <v>45963</v>
      </c>
      <c r="H7" s="13"/>
      <c r="I7" s="12" t="n">
        <f aca="false">IF(ISNUMBER(MONTH(I6+1)), IF(MONTH(I6+1)=MONTH(I6),I6+1,""),"")</f>
        <v>45993</v>
      </c>
      <c r="J7" s="13"/>
      <c r="K7" s="12" t="n">
        <f aca="false">IF(ISNUMBER(MONTH(K6+1)), IF(MONTH(K6+1)=MONTH(K6),K6+1,""),"")</f>
        <v>46024</v>
      </c>
      <c r="L7" s="13"/>
      <c r="M7" s="12" t="n">
        <f aca="false">IF(ISNUMBER(MONTH(M6+1)), IF(MONTH(M6+1)=MONTH(M6),M6+1,""),"")</f>
        <v>46055</v>
      </c>
      <c r="N7" s="13"/>
      <c r="O7" s="12" t="n">
        <f aca="false">IF(ISNUMBER(MONTH(O6+1)), IF(MONTH(O6+1)=MONTH(O6),O6+1,""),"")</f>
        <v>46083</v>
      </c>
      <c r="P7" s="13"/>
      <c r="Q7" s="12" t="n">
        <f aca="false">IF(ISNUMBER(MONTH(Q6+1)), IF(MONTH(Q6+1)=MONTH(Q6),Q6+1,""),"")</f>
        <v>46114</v>
      </c>
      <c r="R7" s="13"/>
      <c r="S7" s="12" t="n">
        <f aca="false">IF(ISNUMBER(MONTH(S6+1)), IF(MONTH(S6+1)=MONTH(S6),S6+1,""),"")</f>
        <v>46144</v>
      </c>
      <c r="T7" s="13"/>
      <c r="U7" s="12" t="n">
        <f aca="false">IF(ISNUMBER(MONTH(U6+1)), IF(MONTH(U6+1)=MONTH(U6),U6+1,""),"")</f>
        <v>46175</v>
      </c>
      <c r="V7" s="13"/>
      <c r="W7" s="12" t="n">
        <f aca="false">IF(ISNUMBER(MONTH(W6+1)), IF(MONTH(W6+1)=MONTH(W6),W6+1,""),"")</f>
        <v>46205</v>
      </c>
      <c r="X7" s="13"/>
      <c r="Y7" s="12" t="n">
        <f aca="false">IF(ISNUMBER(MONTH(Y6+1)), IF(MONTH(Y6+1)=MONTH(Y6),Y6+1,""),"")</f>
        <v>46236</v>
      </c>
      <c r="Z7" s="13"/>
      <c r="AB7" s="14"/>
      <c r="AC7" s="15"/>
    </row>
    <row r="8" customFormat="false" ht="15" hidden="false" customHeight="false" outlineLevel="0" collapsed="false">
      <c r="C8" s="12" t="n">
        <f aca="false">IF(ISNUMBER(MONTH(C7+1)), IF(MONTH(C7+1)=MONTH(C7),C7+1,""),"")</f>
        <v>45903</v>
      </c>
      <c r="D8" s="16"/>
      <c r="E8" s="12" t="n">
        <f aca="false">IF(ISNUMBER(MONTH(E7+1)), IF(MONTH(E7+1)=MONTH(E7),E7+1,""),"")</f>
        <v>45933</v>
      </c>
      <c r="F8" s="13"/>
      <c r="G8" s="12" t="n">
        <f aca="false">IF(ISNUMBER(MONTH(G7+1)), IF(MONTH(G7+1)=MONTH(G7),G7+1,""),"")</f>
        <v>45964</v>
      </c>
      <c r="H8" s="13"/>
      <c r="I8" s="12" t="n">
        <f aca="false">IF(ISNUMBER(MONTH(I7+1)), IF(MONTH(I7+1)=MONTH(I7),I7+1,""),"")</f>
        <v>45994</v>
      </c>
      <c r="J8" s="13"/>
      <c r="K8" s="12" t="n">
        <f aca="false">IF(ISNUMBER(MONTH(K7+1)), IF(MONTH(K7+1)=MONTH(K7),K7+1,""),"")</f>
        <v>46025</v>
      </c>
      <c r="L8" s="13"/>
      <c r="M8" s="12" t="n">
        <f aca="false">IF(ISNUMBER(MONTH(M7+1)), IF(MONTH(M7+1)=MONTH(M7),M7+1,""),"")</f>
        <v>46056</v>
      </c>
      <c r="N8" s="13"/>
      <c r="O8" s="12" t="n">
        <f aca="false">IF(ISNUMBER(MONTH(O7+1)), IF(MONTH(O7+1)=MONTH(O7),O7+1,""),"")</f>
        <v>46084</v>
      </c>
      <c r="P8" s="13"/>
      <c r="Q8" s="12" t="n">
        <f aca="false">IF(ISNUMBER(MONTH(Q7+1)), IF(MONTH(Q7+1)=MONTH(Q7),Q7+1,""),"")</f>
        <v>46115</v>
      </c>
      <c r="R8" s="13"/>
      <c r="S8" s="12" t="n">
        <f aca="false">IF(ISNUMBER(MONTH(S7+1)), IF(MONTH(S7+1)=MONTH(S7),S7+1,""),"")</f>
        <v>46145</v>
      </c>
      <c r="T8" s="13"/>
      <c r="U8" s="12" t="n">
        <f aca="false">IF(ISNUMBER(MONTH(U7+1)), IF(MONTH(U7+1)=MONTH(U7),U7+1,""),"")</f>
        <v>46176</v>
      </c>
      <c r="V8" s="17"/>
      <c r="W8" s="12" t="n">
        <f aca="false">IF(ISNUMBER(MONTH(W7+1)), IF(MONTH(W7+1)=MONTH(W7),W7+1,""),"")</f>
        <v>46206</v>
      </c>
      <c r="X8" s="13"/>
      <c r="Y8" s="12" t="n">
        <f aca="false">IF(ISNUMBER(MONTH(Y7+1)), IF(MONTH(Y7+1)=MONTH(Y7),Y7+1,""),"")</f>
        <v>46237</v>
      </c>
      <c r="Z8" s="13"/>
      <c r="AB8" s="14"/>
      <c r="AC8" s="15"/>
    </row>
    <row r="9" customFormat="false" ht="15" hidden="false" customHeight="false" outlineLevel="0" collapsed="false">
      <c r="C9" s="12" t="n">
        <f aca="false">IF(ISNUMBER(MONTH(C8+1)), IF(MONTH(C8+1)=MONTH(C8),C8+1,""),"")</f>
        <v>45904</v>
      </c>
      <c r="D9" s="13"/>
      <c r="E9" s="12" t="n">
        <f aca="false">IF(ISNUMBER(MONTH(E8+1)), IF(MONTH(E8+1)=MONTH(E8),E8+1,""),"")</f>
        <v>45934</v>
      </c>
      <c r="F9" s="13"/>
      <c r="G9" s="12" t="n">
        <f aca="false">IF(ISNUMBER(MONTH(G8+1)), IF(MONTH(G8+1)=MONTH(G8),G8+1,""),"")</f>
        <v>45965</v>
      </c>
      <c r="H9" s="13"/>
      <c r="I9" s="12" t="n">
        <f aca="false">IF(ISNUMBER(MONTH(I8+1)), IF(MONTH(I8+1)=MONTH(I8),I8+1,""),"")</f>
        <v>45995</v>
      </c>
      <c r="J9" s="13"/>
      <c r="K9" s="12" t="n">
        <f aca="false">IF(ISNUMBER(MONTH(K8+1)), IF(MONTH(K8+1)=MONTH(K8),K8+1,""),"")</f>
        <v>46026</v>
      </c>
      <c r="L9" s="13"/>
      <c r="M9" s="12" t="n">
        <f aca="false">IF(ISNUMBER(MONTH(M8+1)), IF(MONTH(M8+1)=MONTH(M8),M8+1,""),"")</f>
        <v>46057</v>
      </c>
      <c r="N9" s="13"/>
      <c r="O9" s="12" t="n">
        <f aca="false">IF(ISNUMBER(MONTH(O8+1)), IF(MONTH(O8+1)=MONTH(O8),O8+1,""),"")</f>
        <v>46085</v>
      </c>
      <c r="P9" s="13"/>
      <c r="Q9" s="12" t="n">
        <f aca="false">IF(ISNUMBER(MONTH(Q8+1)), IF(MONTH(Q8+1)=MONTH(Q8),Q8+1,""),"")</f>
        <v>46116</v>
      </c>
      <c r="R9" s="13"/>
      <c r="S9" s="12" t="n">
        <f aca="false">IF(ISNUMBER(MONTH(S8+1)), IF(MONTH(S8+1)=MONTH(S8),S8+1,""),"")</f>
        <v>46146</v>
      </c>
      <c r="T9" s="13"/>
      <c r="U9" s="12" t="n">
        <f aca="false">IF(ISNUMBER(MONTH(U8+1)), IF(MONTH(U8+1)=MONTH(U8),U8+1,""),"")</f>
        <v>46177</v>
      </c>
      <c r="V9" s="13"/>
      <c r="W9" s="12" t="n">
        <f aca="false">IF(ISNUMBER(MONTH(W8+1)), IF(MONTH(W8+1)=MONTH(W8),W8+1,""),"")</f>
        <v>46207</v>
      </c>
      <c r="X9" s="13"/>
      <c r="Y9" s="12" t="n">
        <f aca="false">IF(ISNUMBER(MONTH(Y8+1)), IF(MONTH(Y8+1)=MONTH(Y8),Y8+1,""),"")</f>
        <v>46238</v>
      </c>
      <c r="Z9" s="13"/>
      <c r="AB9" s="14"/>
      <c r="AC9" s="15"/>
    </row>
    <row r="10" customFormat="false" ht="15" hidden="false" customHeight="false" outlineLevel="0" collapsed="false">
      <c r="C10" s="12" t="n">
        <f aca="false">IF(ISNUMBER(MONTH(C9+1)), IF(MONTH(C9+1)=MONTH(C9),C9+1,""),"")</f>
        <v>45905</v>
      </c>
      <c r="D10" s="13"/>
      <c r="E10" s="12" t="n">
        <f aca="false">IF(ISNUMBER(MONTH(E9+1)), IF(MONTH(E9+1)=MONTH(E9),E9+1,""),"")</f>
        <v>45935</v>
      </c>
      <c r="F10" s="13"/>
      <c r="G10" s="12" t="n">
        <f aca="false">IF(ISNUMBER(MONTH(G9+1)), IF(MONTH(G9+1)=MONTH(G9),G9+1,""),"")</f>
        <v>45966</v>
      </c>
      <c r="H10" s="13"/>
      <c r="I10" s="12" t="n">
        <f aca="false">IF(ISNUMBER(MONTH(I9+1)), IF(MONTH(I9+1)=MONTH(I9),I9+1,""),"")</f>
        <v>45996</v>
      </c>
      <c r="J10" s="13"/>
      <c r="K10" s="12" t="n">
        <f aca="false">IF(ISNUMBER(MONTH(K9+1)), IF(MONTH(K9+1)=MONTH(K9),K9+1,""),"")</f>
        <v>46027</v>
      </c>
      <c r="L10" s="13"/>
      <c r="M10" s="12" t="n">
        <f aca="false">IF(ISNUMBER(MONTH(M9+1)), IF(MONTH(M9+1)=MONTH(M9),M9+1,""),"")</f>
        <v>46058</v>
      </c>
      <c r="N10" s="13"/>
      <c r="O10" s="12" t="n">
        <f aca="false">IF(ISNUMBER(MONTH(O9+1)), IF(MONTH(O9+1)=MONTH(O9),O9+1,""),"")</f>
        <v>46086</v>
      </c>
      <c r="P10" s="13"/>
      <c r="Q10" s="12" t="n">
        <f aca="false">IF(ISNUMBER(MONTH(Q9+1)), IF(MONTH(Q9+1)=MONTH(Q9),Q9+1,""),"")</f>
        <v>46117</v>
      </c>
      <c r="R10" s="13"/>
      <c r="S10" s="12" t="n">
        <f aca="false">IF(ISNUMBER(MONTH(S9+1)), IF(MONTH(S9+1)=MONTH(S9),S9+1,""),"")</f>
        <v>46147</v>
      </c>
      <c r="T10" s="13"/>
      <c r="U10" s="12" t="n">
        <f aca="false">IF(ISNUMBER(MONTH(U9+1)), IF(MONTH(U9+1)=MONTH(U9),U9+1,""),"")</f>
        <v>46178</v>
      </c>
      <c r="V10" s="13"/>
      <c r="W10" s="12" t="n">
        <f aca="false">IF(ISNUMBER(MONTH(W9+1)), IF(MONTH(W9+1)=MONTH(W9),W9+1,""),"")</f>
        <v>46208</v>
      </c>
      <c r="X10" s="13"/>
      <c r="Y10" s="12" t="n">
        <f aca="false">IF(ISNUMBER(MONTH(Y9+1)), IF(MONTH(Y9+1)=MONTH(Y9),Y9+1,""),"")</f>
        <v>46239</v>
      </c>
      <c r="Z10" s="13"/>
      <c r="AB10" s="14"/>
    </row>
    <row r="11" customFormat="false" ht="15" hidden="false" customHeight="false" outlineLevel="0" collapsed="false">
      <c r="C11" s="12" t="n">
        <f aca="false">IF(ISNUMBER(MONTH(C10+1)), IF(MONTH(C10+1)=MONTH(C10),C10+1,""),"")</f>
        <v>45906</v>
      </c>
      <c r="D11" s="13"/>
      <c r="E11" s="12" t="n">
        <f aca="false">IF(ISNUMBER(MONTH(E10+1)), IF(MONTH(E10+1)=MONTH(E10),E10+1,""),"")</f>
        <v>45936</v>
      </c>
      <c r="F11" s="13"/>
      <c r="G11" s="12" t="n">
        <f aca="false">IF(ISNUMBER(MONTH(G10+1)), IF(MONTH(G10+1)=MONTH(G10),G10+1,""),"")</f>
        <v>45967</v>
      </c>
      <c r="H11" s="13"/>
      <c r="I11" s="12" t="n">
        <f aca="false">IF(ISNUMBER(MONTH(I10+1)), IF(MONTH(I10+1)=MONTH(I10),I10+1,""),"")</f>
        <v>45997</v>
      </c>
      <c r="J11" s="13"/>
      <c r="K11" s="12" t="n">
        <f aca="false">IF(ISNUMBER(MONTH(K10+1)), IF(MONTH(K10+1)=MONTH(K10),K10+1,""),"")</f>
        <v>46028</v>
      </c>
      <c r="L11" s="13"/>
      <c r="M11" s="12" t="n">
        <f aca="false">IF(ISNUMBER(MONTH(M10+1)), IF(MONTH(M10+1)=MONTH(M10),M10+1,""),"")</f>
        <v>46059</v>
      </c>
      <c r="N11" s="13"/>
      <c r="O11" s="12" t="n">
        <f aca="false">IF(ISNUMBER(MONTH(O10+1)), IF(MONTH(O10+1)=MONTH(O10),O10+1,""),"")</f>
        <v>46087</v>
      </c>
      <c r="P11" s="13"/>
      <c r="Q11" s="12" t="n">
        <f aca="false">IF(ISNUMBER(MONTH(Q10+1)), IF(MONTH(Q10+1)=MONTH(Q10),Q10+1,""),"")</f>
        <v>46118</v>
      </c>
      <c r="R11" s="13"/>
      <c r="S11" s="12" t="n">
        <f aca="false">IF(ISNUMBER(MONTH(S10+1)), IF(MONTH(S10+1)=MONTH(S10),S10+1,""),"")</f>
        <v>46148</v>
      </c>
      <c r="T11" s="13"/>
      <c r="U11" s="12" t="n">
        <f aca="false">IF(ISNUMBER(MONTH(U10+1)), IF(MONTH(U10+1)=MONTH(U10),U10+1,""),"")</f>
        <v>46179</v>
      </c>
      <c r="V11" s="13"/>
      <c r="W11" s="12" t="n">
        <f aca="false">IF(ISNUMBER(MONTH(W10+1)), IF(MONTH(W10+1)=MONTH(W10),W10+1,""),"")</f>
        <v>46209</v>
      </c>
      <c r="X11" s="13"/>
      <c r="Y11" s="12" t="n">
        <f aca="false">IF(ISNUMBER(MONTH(Y10+1)), IF(MONTH(Y10+1)=MONTH(Y10),Y10+1,""),"")</f>
        <v>46240</v>
      </c>
      <c r="Z11" s="13"/>
      <c r="AB11" s="14"/>
    </row>
    <row r="12" customFormat="false" ht="15" hidden="false" customHeight="false" outlineLevel="0" collapsed="false">
      <c r="C12" s="12" t="n">
        <f aca="false">IF(ISNUMBER(MONTH(C11+1)), IF(MONTH(C11+1)=MONTH(C11),C11+1,""),"")</f>
        <v>45907</v>
      </c>
      <c r="D12" s="13"/>
      <c r="E12" s="12" t="n">
        <f aca="false">IF(ISNUMBER(MONTH(E11+1)), IF(MONTH(E11+1)=MONTH(E11),E11+1,""),"")</f>
        <v>45937</v>
      </c>
      <c r="F12" s="13"/>
      <c r="G12" s="12" t="n">
        <f aca="false">IF(ISNUMBER(MONTH(G11+1)), IF(MONTH(G11+1)=MONTH(G11),G11+1,""),"")</f>
        <v>45968</v>
      </c>
      <c r="H12" s="13"/>
      <c r="I12" s="12" t="n">
        <f aca="false">IF(ISNUMBER(MONTH(I11+1)), IF(MONTH(I11+1)=MONTH(I11),I11+1,""),"")</f>
        <v>45998</v>
      </c>
      <c r="J12" s="13"/>
      <c r="K12" s="12" t="n">
        <f aca="false">IF(ISNUMBER(MONTH(K11+1)), IF(MONTH(K11+1)=MONTH(K11),K11+1,""),"")</f>
        <v>46029</v>
      </c>
      <c r="L12" s="13"/>
      <c r="M12" s="12" t="n">
        <f aca="false">IF(ISNUMBER(MONTH(M11+1)), IF(MONTH(M11+1)=MONTH(M11),M11+1,""),"")</f>
        <v>46060</v>
      </c>
      <c r="N12" s="13"/>
      <c r="O12" s="12" t="n">
        <f aca="false">IF(ISNUMBER(MONTH(O11+1)), IF(MONTH(O11+1)=MONTH(O11),O11+1,""),"")</f>
        <v>46088</v>
      </c>
      <c r="P12" s="13"/>
      <c r="Q12" s="12" t="n">
        <f aca="false">IF(ISNUMBER(MONTH(Q11+1)), IF(MONTH(Q11+1)=MONTH(Q11),Q11+1,""),"")</f>
        <v>46119</v>
      </c>
      <c r="R12" s="13"/>
      <c r="S12" s="12" t="n">
        <f aca="false">IF(ISNUMBER(MONTH(S11+1)), IF(MONTH(S11+1)=MONTH(S11),S11+1,""),"")</f>
        <v>46149</v>
      </c>
      <c r="T12" s="13"/>
      <c r="U12" s="12" t="n">
        <f aca="false">IF(ISNUMBER(MONTH(U11+1)), IF(MONTH(U11+1)=MONTH(U11),U11+1,""),"")</f>
        <v>46180</v>
      </c>
      <c r="V12" s="13"/>
      <c r="W12" s="12" t="n">
        <f aca="false">IF(ISNUMBER(MONTH(W11+1)), IF(MONTH(W11+1)=MONTH(W11),W11+1,""),"")</f>
        <v>46210</v>
      </c>
      <c r="X12" s="13"/>
      <c r="Y12" s="12" t="n">
        <f aca="false">IF(ISNUMBER(MONTH(Y11+1)), IF(MONTH(Y11+1)=MONTH(Y11),Y11+1,""),"")</f>
        <v>46241</v>
      </c>
      <c r="Z12" s="13"/>
      <c r="AB12" s="14"/>
    </row>
    <row r="13" customFormat="false" ht="15" hidden="false" customHeight="false" outlineLevel="0" collapsed="false">
      <c r="C13" s="12" t="n">
        <f aca="false">IF(ISNUMBER(MONTH(C12+1)), IF(MONTH(C12+1)=MONTH(C12),C12+1,""),"")</f>
        <v>45908</v>
      </c>
      <c r="D13" s="13"/>
      <c r="E13" s="12" t="n">
        <f aca="false">IF(ISNUMBER(MONTH(E12+1)), IF(MONTH(E12+1)=MONTH(E12),E12+1,""),"")</f>
        <v>45938</v>
      </c>
      <c r="F13" s="13"/>
      <c r="G13" s="12" t="n">
        <f aca="false">IF(ISNUMBER(MONTH(G12+1)), IF(MONTH(G12+1)=MONTH(G12),G12+1,""),"")</f>
        <v>45969</v>
      </c>
      <c r="H13" s="13"/>
      <c r="I13" s="12" t="n">
        <f aca="false">IF(ISNUMBER(MONTH(I12+1)), IF(MONTH(I12+1)=MONTH(I12),I12+1,""),"")</f>
        <v>45999</v>
      </c>
      <c r="J13" s="13"/>
      <c r="K13" s="12" t="n">
        <f aca="false">IF(ISNUMBER(MONTH(K12+1)), IF(MONTH(K12+1)=MONTH(K12),K12+1,""),"")</f>
        <v>46030</v>
      </c>
      <c r="L13" s="13"/>
      <c r="M13" s="12" t="n">
        <f aca="false">IF(ISNUMBER(MONTH(M12+1)), IF(MONTH(M12+1)=MONTH(M12),M12+1,""),"")</f>
        <v>46061</v>
      </c>
      <c r="N13" s="13"/>
      <c r="O13" s="12" t="n">
        <f aca="false">IF(ISNUMBER(MONTH(O12+1)), IF(MONTH(O12+1)=MONTH(O12),O12+1,""),"")</f>
        <v>46089</v>
      </c>
      <c r="P13" s="13"/>
      <c r="Q13" s="12" t="n">
        <f aca="false">IF(ISNUMBER(MONTH(Q12+1)), IF(MONTH(Q12+1)=MONTH(Q12),Q12+1,""),"")</f>
        <v>46120</v>
      </c>
      <c r="R13" s="13"/>
      <c r="S13" s="12" t="n">
        <f aca="false">IF(ISNUMBER(MONTH(S12+1)), IF(MONTH(S12+1)=MONTH(S12),S12+1,""),"")</f>
        <v>46150</v>
      </c>
      <c r="T13" s="13"/>
      <c r="U13" s="12" t="n">
        <f aca="false">IF(ISNUMBER(MONTH(U12+1)), IF(MONTH(U12+1)=MONTH(U12),U12+1,""),"")</f>
        <v>46181</v>
      </c>
      <c r="V13" s="13"/>
      <c r="W13" s="12" t="n">
        <f aca="false">IF(ISNUMBER(MONTH(W12+1)), IF(MONTH(W12+1)=MONTH(W12),W12+1,""),"")</f>
        <v>46211</v>
      </c>
      <c r="X13" s="13"/>
      <c r="Y13" s="12" t="n">
        <f aca="false">IF(ISNUMBER(MONTH(Y12+1)), IF(MONTH(Y12+1)=MONTH(Y12),Y12+1,""),"")</f>
        <v>46242</v>
      </c>
      <c r="Z13" s="13"/>
      <c r="AB13" s="14"/>
    </row>
    <row r="14" customFormat="false" ht="15" hidden="false" customHeight="false" outlineLevel="0" collapsed="false">
      <c r="C14" s="12" t="n">
        <f aca="false">IF(ISNUMBER(MONTH(C13+1)), IF(MONTH(C13+1)=MONTH(C13),C13+1,""),"")</f>
        <v>45909</v>
      </c>
      <c r="D14" s="16"/>
      <c r="E14" s="12" t="n">
        <f aca="false">IF(ISNUMBER(MONTH(E13+1)), IF(MONTH(E13+1)=MONTH(E13),E13+1,""),"")</f>
        <v>45939</v>
      </c>
      <c r="F14" s="13"/>
      <c r="G14" s="12" t="n">
        <f aca="false">IF(ISNUMBER(MONTH(G13+1)), IF(MONTH(G13+1)=MONTH(G13),G13+1,""),"")</f>
        <v>45970</v>
      </c>
      <c r="H14" s="13"/>
      <c r="I14" s="12" t="n">
        <f aca="false">IF(ISNUMBER(MONTH(I13+1)), IF(MONTH(I13+1)=MONTH(I13),I13+1,""),"")</f>
        <v>46000</v>
      </c>
      <c r="J14" s="13"/>
      <c r="K14" s="12" t="n">
        <f aca="false">IF(ISNUMBER(MONTH(K13+1)), IF(MONTH(K13+1)=MONTH(K13),K13+1,""),"")</f>
        <v>46031</v>
      </c>
      <c r="L14" s="13"/>
      <c r="M14" s="12" t="n">
        <f aca="false">IF(ISNUMBER(MONTH(M13+1)), IF(MONTH(M13+1)=MONTH(M13),M13+1,""),"")</f>
        <v>46062</v>
      </c>
      <c r="N14" s="13"/>
      <c r="O14" s="12" t="n">
        <f aca="false">IF(ISNUMBER(MONTH(O13+1)), IF(MONTH(O13+1)=MONTH(O13),O13+1,""),"")</f>
        <v>46090</v>
      </c>
      <c r="P14" s="13"/>
      <c r="Q14" s="12" t="n">
        <f aca="false">IF(ISNUMBER(MONTH(Q13+1)), IF(MONTH(Q13+1)=MONTH(Q13),Q13+1,""),"")</f>
        <v>46121</v>
      </c>
      <c r="R14" s="13"/>
      <c r="S14" s="12" t="n">
        <f aca="false">IF(ISNUMBER(MONTH(S13+1)), IF(MONTH(S13+1)=MONTH(S13),S13+1,""),"")</f>
        <v>46151</v>
      </c>
      <c r="T14" s="13"/>
      <c r="U14" s="12" t="n">
        <f aca="false">IF(ISNUMBER(MONTH(U13+1)), IF(MONTH(U13+1)=MONTH(U13),U13+1,""),"")</f>
        <v>46182</v>
      </c>
      <c r="V14" s="13"/>
      <c r="W14" s="12" t="n">
        <f aca="false">IF(ISNUMBER(MONTH(W13+1)), IF(MONTH(W13+1)=MONTH(W13),W13+1,""),"")</f>
        <v>46212</v>
      </c>
      <c r="X14" s="13"/>
      <c r="Y14" s="12" t="n">
        <f aca="false">IF(ISNUMBER(MONTH(Y13+1)), IF(MONTH(Y13+1)=MONTH(Y13),Y13+1,""),"")</f>
        <v>46243</v>
      </c>
      <c r="Z14" s="13"/>
      <c r="AB14" s="14"/>
    </row>
    <row r="15" customFormat="false" ht="15" hidden="false" customHeight="false" outlineLevel="0" collapsed="false">
      <c r="C15" s="12" t="n">
        <f aca="false">IF(ISNUMBER(MONTH(C14+1)), IF(MONTH(C14+1)=MONTH(C14),C14+1,""),"")</f>
        <v>45910</v>
      </c>
      <c r="D15" s="13"/>
      <c r="E15" s="12" t="n">
        <f aca="false">IF(ISNUMBER(MONTH(E14+1)), IF(MONTH(E14+1)=MONTH(E14),E14+1,""),"")</f>
        <v>45940</v>
      </c>
      <c r="F15" s="13"/>
      <c r="G15" s="12" t="n">
        <f aca="false">IF(ISNUMBER(MONTH(G14+1)), IF(MONTH(G14+1)=MONTH(G14),G14+1,""),"")</f>
        <v>45971</v>
      </c>
      <c r="H15" s="13"/>
      <c r="I15" s="12" t="n">
        <f aca="false">IF(ISNUMBER(MONTH(I14+1)), IF(MONTH(I14+1)=MONTH(I14),I14+1,""),"")</f>
        <v>46001</v>
      </c>
      <c r="J15" s="13"/>
      <c r="K15" s="12" t="n">
        <f aca="false">IF(ISNUMBER(MONTH(K14+1)), IF(MONTH(K14+1)=MONTH(K14),K14+1,""),"")</f>
        <v>46032</v>
      </c>
      <c r="L15" s="13"/>
      <c r="M15" s="12" t="n">
        <f aca="false">IF(ISNUMBER(MONTH(M14+1)), IF(MONTH(M14+1)=MONTH(M14),M14+1,""),"")</f>
        <v>46063</v>
      </c>
      <c r="N15" s="13"/>
      <c r="O15" s="12" t="n">
        <f aca="false">IF(ISNUMBER(MONTH(O14+1)), IF(MONTH(O14+1)=MONTH(O14),O14+1,""),"")</f>
        <v>46091</v>
      </c>
      <c r="P15" s="13"/>
      <c r="Q15" s="12" t="n">
        <f aca="false">IF(ISNUMBER(MONTH(Q14+1)), IF(MONTH(Q14+1)=MONTH(Q14),Q14+1,""),"")</f>
        <v>46122</v>
      </c>
      <c r="R15" s="13"/>
      <c r="S15" s="12" t="n">
        <f aca="false">IF(ISNUMBER(MONTH(S14+1)), IF(MONTH(S14+1)=MONTH(S14),S14+1,""),"")</f>
        <v>46152</v>
      </c>
      <c r="T15" s="13"/>
      <c r="U15" s="12" t="n">
        <f aca="false">IF(ISNUMBER(MONTH(U14+1)), IF(MONTH(U14+1)=MONTH(U14),U14+1,""),"")</f>
        <v>46183</v>
      </c>
      <c r="V15" s="13"/>
      <c r="W15" s="12" t="n">
        <f aca="false">IF(ISNUMBER(MONTH(W14+1)), IF(MONTH(W14+1)=MONTH(W14),W14+1,""),"")</f>
        <v>46213</v>
      </c>
      <c r="X15" s="13"/>
      <c r="Y15" s="12" t="n">
        <f aca="false">IF(ISNUMBER(MONTH(Y14+1)), IF(MONTH(Y14+1)=MONTH(Y14),Y14+1,""),"")</f>
        <v>46244</v>
      </c>
      <c r="Z15" s="13"/>
      <c r="AB15" s="14"/>
    </row>
    <row r="16" customFormat="false" ht="15" hidden="false" customHeight="false" outlineLevel="0" collapsed="false">
      <c r="C16" s="12" t="n">
        <f aca="false">IF(ISNUMBER(MONTH(C15+1)), IF(MONTH(C15+1)=MONTH(C15),C15+1,""),"")</f>
        <v>45911</v>
      </c>
      <c r="D16" s="13"/>
      <c r="E16" s="12" t="n">
        <f aca="false">IF(ISNUMBER(MONTH(E15+1)), IF(MONTH(E15+1)=MONTH(E15),E15+1,""),"")</f>
        <v>45941</v>
      </c>
      <c r="F16" s="13"/>
      <c r="G16" s="12" t="n">
        <f aca="false">IF(ISNUMBER(MONTH(G15+1)), IF(MONTH(G15+1)=MONTH(G15),G15+1,""),"")</f>
        <v>45972</v>
      </c>
      <c r="H16" s="13"/>
      <c r="I16" s="12" t="n">
        <f aca="false">IF(ISNUMBER(MONTH(I15+1)), IF(MONTH(I15+1)=MONTH(I15),I15+1,""),"")</f>
        <v>46002</v>
      </c>
      <c r="J16" s="13"/>
      <c r="K16" s="12" t="n">
        <f aca="false">IF(ISNUMBER(MONTH(K15+1)), IF(MONTH(K15+1)=MONTH(K15),K15+1,""),"")</f>
        <v>46033</v>
      </c>
      <c r="L16" s="13"/>
      <c r="M16" s="12" t="n">
        <f aca="false">IF(ISNUMBER(MONTH(M15+1)), IF(MONTH(M15+1)=MONTH(M15),M15+1,""),"")</f>
        <v>46064</v>
      </c>
      <c r="N16" s="13"/>
      <c r="O16" s="12" t="n">
        <f aca="false">IF(ISNUMBER(MONTH(O15+1)), IF(MONTH(O15+1)=MONTH(O15),O15+1,""),"")</f>
        <v>46092</v>
      </c>
      <c r="P16" s="13"/>
      <c r="Q16" s="12" t="n">
        <f aca="false">IF(ISNUMBER(MONTH(Q15+1)), IF(MONTH(Q15+1)=MONTH(Q15),Q15+1,""),"")</f>
        <v>46123</v>
      </c>
      <c r="R16" s="13"/>
      <c r="S16" s="12" t="n">
        <f aca="false">IF(ISNUMBER(MONTH(S15+1)), IF(MONTH(S15+1)=MONTH(S15),S15+1,""),"")</f>
        <v>46153</v>
      </c>
      <c r="T16" s="13"/>
      <c r="U16" s="12" t="n">
        <f aca="false">IF(ISNUMBER(MONTH(U15+1)), IF(MONTH(U15+1)=MONTH(U15),U15+1,""),"")</f>
        <v>46184</v>
      </c>
      <c r="V16" s="13"/>
      <c r="W16" s="12" t="n">
        <f aca="false">IF(ISNUMBER(MONTH(W15+1)), IF(MONTH(W15+1)=MONTH(W15),W15+1,""),"")</f>
        <v>46214</v>
      </c>
      <c r="X16" s="13"/>
      <c r="Y16" s="12" t="n">
        <f aca="false">IF(ISNUMBER(MONTH(Y15+1)), IF(MONTH(Y15+1)=MONTH(Y15),Y15+1,""),"")</f>
        <v>46245</v>
      </c>
      <c r="Z16" s="13"/>
      <c r="AB16" s="14"/>
    </row>
    <row r="17" customFormat="false" ht="15" hidden="false" customHeight="false" outlineLevel="0" collapsed="false">
      <c r="C17" s="12" t="n">
        <f aca="false">IF(ISNUMBER(MONTH(C16+1)), IF(MONTH(C16+1)=MONTH(C16),C16+1,""),"")</f>
        <v>45912</v>
      </c>
      <c r="D17" s="13"/>
      <c r="E17" s="12" t="n">
        <f aca="false">IF(ISNUMBER(MONTH(E16+1)), IF(MONTH(E16+1)=MONTH(E16),E16+1,""),"")</f>
        <v>45942</v>
      </c>
      <c r="F17" s="13"/>
      <c r="G17" s="12" t="n">
        <f aca="false">IF(ISNUMBER(MONTH(G16+1)), IF(MONTH(G16+1)=MONTH(G16),G16+1,""),"")</f>
        <v>45973</v>
      </c>
      <c r="H17" s="13"/>
      <c r="I17" s="12" t="n">
        <f aca="false">IF(ISNUMBER(MONTH(I16+1)), IF(MONTH(I16+1)=MONTH(I16),I16+1,""),"")</f>
        <v>46003</v>
      </c>
      <c r="J17" s="13"/>
      <c r="K17" s="12" t="n">
        <f aca="false">IF(ISNUMBER(MONTH(K16+1)), IF(MONTH(K16+1)=MONTH(K16),K16+1,""),"")</f>
        <v>46034</v>
      </c>
      <c r="L17" s="13"/>
      <c r="M17" s="12" t="n">
        <f aca="false">IF(ISNUMBER(MONTH(M16+1)), IF(MONTH(M16+1)=MONTH(M16),M16+1,""),"")</f>
        <v>46065</v>
      </c>
      <c r="N17" s="13"/>
      <c r="O17" s="12" t="n">
        <f aca="false">IF(ISNUMBER(MONTH(O16+1)), IF(MONTH(O16+1)=MONTH(O16),O16+1,""),"")</f>
        <v>46093</v>
      </c>
      <c r="P17" s="13"/>
      <c r="Q17" s="12" t="n">
        <f aca="false">IF(ISNUMBER(MONTH(Q16+1)), IF(MONTH(Q16+1)=MONTH(Q16),Q16+1,""),"")</f>
        <v>46124</v>
      </c>
      <c r="R17" s="13"/>
      <c r="S17" s="12" t="n">
        <f aca="false">IF(ISNUMBER(MONTH(S16+1)), IF(MONTH(S16+1)=MONTH(S16),S16+1,""),"")</f>
        <v>46154</v>
      </c>
      <c r="T17" s="13"/>
      <c r="U17" s="12" t="n">
        <f aca="false">IF(ISNUMBER(MONTH(U16+1)), IF(MONTH(U16+1)=MONTH(U16),U16+1,""),"")</f>
        <v>46185</v>
      </c>
      <c r="V17" s="13"/>
      <c r="W17" s="12" t="n">
        <f aca="false">IF(ISNUMBER(MONTH(W16+1)), IF(MONTH(W16+1)=MONTH(W16),W16+1,""),"")</f>
        <v>46215</v>
      </c>
      <c r="X17" s="13"/>
      <c r="Y17" s="12" t="n">
        <f aca="false">IF(ISNUMBER(MONTH(Y16+1)), IF(MONTH(Y16+1)=MONTH(Y16),Y16+1,""),"")</f>
        <v>46246</v>
      </c>
      <c r="Z17" s="13"/>
      <c r="AB17" s="14"/>
    </row>
    <row r="18" customFormat="false" ht="15" hidden="false" customHeight="false" outlineLevel="0" collapsed="false">
      <c r="C18" s="12" t="n">
        <f aca="false">IF(ISNUMBER(MONTH(C17+1)), IF(MONTH(C17+1)=MONTH(C17),C17+1,""),"")</f>
        <v>45913</v>
      </c>
      <c r="D18" s="13"/>
      <c r="E18" s="12" t="n">
        <f aca="false">IF(ISNUMBER(MONTH(E17+1)), IF(MONTH(E17+1)=MONTH(E17),E17+1,""),"")</f>
        <v>45943</v>
      </c>
      <c r="F18" s="13"/>
      <c r="G18" s="12" t="n">
        <f aca="false">IF(ISNUMBER(MONTH(G17+1)), IF(MONTH(G17+1)=MONTH(G17),G17+1,""),"")</f>
        <v>45974</v>
      </c>
      <c r="H18" s="13"/>
      <c r="I18" s="12" t="n">
        <f aca="false">IF(ISNUMBER(MONTH(I17+1)), IF(MONTH(I17+1)=MONTH(I17),I17+1,""),"")</f>
        <v>46004</v>
      </c>
      <c r="J18" s="13"/>
      <c r="K18" s="12" t="n">
        <f aca="false">IF(ISNUMBER(MONTH(K17+1)), IF(MONTH(K17+1)=MONTH(K17),K17+1,""),"")</f>
        <v>46035</v>
      </c>
      <c r="L18" s="13"/>
      <c r="M18" s="12" t="n">
        <f aca="false">IF(ISNUMBER(MONTH(M17+1)), IF(MONTH(M17+1)=MONTH(M17),M17+1,""),"")</f>
        <v>46066</v>
      </c>
      <c r="N18" s="13"/>
      <c r="O18" s="12" t="n">
        <f aca="false">IF(ISNUMBER(MONTH(O17+1)), IF(MONTH(O17+1)=MONTH(O17),O17+1,""),"")</f>
        <v>46094</v>
      </c>
      <c r="P18" s="13"/>
      <c r="Q18" s="12" t="n">
        <f aca="false">IF(ISNUMBER(MONTH(Q17+1)), IF(MONTH(Q17+1)=MONTH(Q17),Q17+1,""),"")</f>
        <v>46125</v>
      </c>
      <c r="R18" s="13"/>
      <c r="S18" s="12" t="n">
        <f aca="false">IF(ISNUMBER(MONTH(S17+1)), IF(MONTH(S17+1)=MONTH(S17),S17+1,""),"")</f>
        <v>46155</v>
      </c>
      <c r="T18" s="13"/>
      <c r="U18" s="12" t="n">
        <f aca="false">IF(ISNUMBER(MONTH(U17+1)), IF(MONTH(U17+1)=MONTH(U17),U17+1,""),"")</f>
        <v>46186</v>
      </c>
      <c r="V18" s="13"/>
      <c r="W18" s="12" t="n">
        <f aca="false">IF(ISNUMBER(MONTH(W17+1)), IF(MONTH(W17+1)=MONTH(W17),W17+1,""),"")</f>
        <v>46216</v>
      </c>
      <c r="X18" s="13"/>
      <c r="Y18" s="12" t="n">
        <f aca="false">IF(ISNUMBER(MONTH(Y17+1)), IF(MONTH(Y17+1)=MONTH(Y17),Y17+1,""),"")</f>
        <v>46247</v>
      </c>
      <c r="Z18" s="13"/>
      <c r="AB18" s="14"/>
    </row>
    <row r="19" customFormat="false" ht="15" hidden="false" customHeight="false" outlineLevel="0" collapsed="false">
      <c r="C19" s="12" t="n">
        <f aca="false">IF(ISNUMBER(MONTH(C18+1)), IF(MONTH(C18+1)=MONTH(C18),C18+1,""),"")</f>
        <v>45914</v>
      </c>
      <c r="D19" s="13"/>
      <c r="E19" s="12" t="n">
        <f aca="false">IF(ISNUMBER(MONTH(E18+1)), IF(MONTH(E18+1)=MONTH(E18),E18+1,""),"")</f>
        <v>45944</v>
      </c>
      <c r="F19" s="13"/>
      <c r="G19" s="12" t="n">
        <f aca="false">IF(ISNUMBER(MONTH(G18+1)), IF(MONTH(G18+1)=MONTH(G18),G18+1,""),"")</f>
        <v>45975</v>
      </c>
      <c r="H19" s="13"/>
      <c r="I19" s="12" t="n">
        <f aca="false">IF(ISNUMBER(MONTH(I18+1)), IF(MONTH(I18+1)=MONTH(I18),I18+1,""),"")</f>
        <v>46005</v>
      </c>
      <c r="J19" s="13"/>
      <c r="K19" s="12" t="n">
        <f aca="false">IF(ISNUMBER(MONTH(K18+1)), IF(MONTH(K18+1)=MONTH(K18),K18+1,""),"")</f>
        <v>46036</v>
      </c>
      <c r="L19" s="13"/>
      <c r="M19" s="12" t="n">
        <f aca="false">IF(ISNUMBER(MONTH(M18+1)), IF(MONTH(M18+1)=MONTH(M18),M18+1,""),"")</f>
        <v>46067</v>
      </c>
      <c r="N19" s="13"/>
      <c r="O19" s="12" t="n">
        <f aca="false">IF(ISNUMBER(MONTH(O18+1)), IF(MONTH(O18+1)=MONTH(O18),O18+1,""),"")</f>
        <v>46095</v>
      </c>
      <c r="P19" s="13"/>
      <c r="Q19" s="12" t="n">
        <f aca="false">IF(ISNUMBER(MONTH(Q18+1)), IF(MONTH(Q18+1)=MONTH(Q18),Q18+1,""),"")</f>
        <v>46126</v>
      </c>
      <c r="R19" s="13"/>
      <c r="S19" s="12" t="n">
        <f aca="false">IF(ISNUMBER(MONTH(S18+1)), IF(MONTH(S18+1)=MONTH(S18),S18+1,""),"")</f>
        <v>46156</v>
      </c>
      <c r="T19" s="13"/>
      <c r="U19" s="12" t="n">
        <f aca="false">IF(ISNUMBER(MONTH(U18+1)), IF(MONTH(U18+1)=MONTH(U18),U18+1,""),"")</f>
        <v>46187</v>
      </c>
      <c r="V19" s="13"/>
      <c r="W19" s="12" t="n">
        <f aca="false">IF(ISNUMBER(MONTH(W18+1)), IF(MONTH(W18+1)=MONTH(W18),W18+1,""),"")</f>
        <v>46217</v>
      </c>
      <c r="X19" s="13"/>
      <c r="Y19" s="12" t="n">
        <f aca="false">IF(ISNUMBER(MONTH(Y18+1)), IF(MONTH(Y18+1)=MONTH(Y18),Y18+1,""),"")</f>
        <v>46248</v>
      </c>
      <c r="Z19" s="13"/>
      <c r="AB19" s="14"/>
    </row>
    <row r="20" customFormat="false" ht="15" hidden="false" customHeight="false" outlineLevel="0" collapsed="false">
      <c r="C20" s="12" t="n">
        <f aca="false">IF(ISNUMBER(MONTH(C19+1)), IF(MONTH(C19+1)=MONTH(C19),C19+1,""),"")</f>
        <v>45915</v>
      </c>
      <c r="D20" s="13"/>
      <c r="E20" s="12" t="n">
        <f aca="false">IF(ISNUMBER(MONTH(E19+1)), IF(MONTH(E19+1)=MONTH(E19),E19+1,""),"")</f>
        <v>45945</v>
      </c>
      <c r="F20" s="13"/>
      <c r="G20" s="12" t="n">
        <f aca="false">IF(ISNUMBER(MONTH(G19+1)), IF(MONTH(G19+1)=MONTH(G19),G19+1,""),"")</f>
        <v>45976</v>
      </c>
      <c r="H20" s="13"/>
      <c r="I20" s="12" t="n">
        <f aca="false">IF(ISNUMBER(MONTH(I19+1)), IF(MONTH(I19+1)=MONTH(I19),I19+1,""),"")</f>
        <v>46006</v>
      </c>
      <c r="J20" s="13"/>
      <c r="K20" s="12" t="n">
        <f aca="false">IF(ISNUMBER(MONTH(K19+1)), IF(MONTH(K19+1)=MONTH(K19),K19+1,""),"")</f>
        <v>46037</v>
      </c>
      <c r="L20" s="13"/>
      <c r="M20" s="12" t="n">
        <f aca="false">IF(ISNUMBER(MONTH(M19+1)), IF(MONTH(M19+1)=MONTH(M19),M19+1,""),"")</f>
        <v>46068</v>
      </c>
      <c r="N20" s="13"/>
      <c r="O20" s="12" t="n">
        <f aca="false">IF(ISNUMBER(MONTH(O19+1)), IF(MONTH(O19+1)=MONTH(O19),O19+1,""),"")</f>
        <v>46096</v>
      </c>
      <c r="P20" s="13"/>
      <c r="Q20" s="12" t="n">
        <f aca="false">IF(ISNUMBER(MONTH(Q19+1)), IF(MONTH(Q19+1)=MONTH(Q19),Q19+1,""),"")</f>
        <v>46127</v>
      </c>
      <c r="R20" s="13"/>
      <c r="S20" s="12" t="n">
        <f aca="false">IF(ISNUMBER(MONTH(S19+1)), IF(MONTH(S19+1)=MONTH(S19),S19+1,""),"")</f>
        <v>46157</v>
      </c>
      <c r="T20" s="13"/>
      <c r="U20" s="12" t="n">
        <f aca="false">IF(ISNUMBER(MONTH(U19+1)), IF(MONTH(U19+1)=MONTH(U19),U19+1,""),"")</f>
        <v>46188</v>
      </c>
      <c r="V20" s="13"/>
      <c r="W20" s="12" t="n">
        <f aca="false">IF(ISNUMBER(MONTH(W19+1)), IF(MONTH(W19+1)=MONTH(W19),W19+1,""),"")</f>
        <v>46218</v>
      </c>
      <c r="X20" s="13"/>
      <c r="Y20" s="12" t="n">
        <f aca="false">IF(ISNUMBER(MONTH(Y19+1)), IF(MONTH(Y19+1)=MONTH(Y19),Y19+1,""),"")</f>
        <v>46249</v>
      </c>
      <c r="Z20" s="13"/>
      <c r="AB20" s="14"/>
    </row>
    <row r="21" customFormat="false" ht="15" hidden="false" customHeight="false" outlineLevel="0" collapsed="false">
      <c r="C21" s="12" t="n">
        <f aca="false">IF(ISNUMBER(MONTH(C20+1)), IF(MONTH(C20+1)=MONTH(C20),C20+1,""),"")</f>
        <v>45916</v>
      </c>
      <c r="D21" s="16"/>
      <c r="E21" s="12" t="n">
        <f aca="false">IF(ISNUMBER(MONTH(E20+1)), IF(MONTH(E20+1)=MONTH(E20),E20+1,""),"")</f>
        <v>45946</v>
      </c>
      <c r="F21" s="13"/>
      <c r="G21" s="12" t="n">
        <f aca="false">IF(ISNUMBER(MONTH(G20+1)), IF(MONTH(G20+1)=MONTH(G20),G20+1,""),"")</f>
        <v>45977</v>
      </c>
      <c r="H21" s="13"/>
      <c r="I21" s="12" t="n">
        <f aca="false">IF(ISNUMBER(MONTH(I20+1)), IF(MONTH(I20+1)=MONTH(I20),I20+1,""),"")</f>
        <v>46007</v>
      </c>
      <c r="J21" s="13"/>
      <c r="K21" s="12" t="n">
        <f aca="false">IF(ISNUMBER(MONTH(K20+1)), IF(MONTH(K20+1)=MONTH(K20),K20+1,""),"")</f>
        <v>46038</v>
      </c>
      <c r="L21" s="13"/>
      <c r="M21" s="12" t="n">
        <f aca="false">IF(ISNUMBER(MONTH(M20+1)), IF(MONTH(M20+1)=MONTH(M20),M20+1,""),"")</f>
        <v>46069</v>
      </c>
      <c r="N21" s="13"/>
      <c r="O21" s="12" t="n">
        <f aca="false">IF(ISNUMBER(MONTH(O20+1)), IF(MONTH(O20+1)=MONTH(O20),O20+1,""),"")</f>
        <v>46097</v>
      </c>
      <c r="P21" s="13"/>
      <c r="Q21" s="12" t="n">
        <f aca="false">IF(ISNUMBER(MONTH(Q20+1)), IF(MONTH(Q20+1)=MONTH(Q20),Q20+1,""),"")</f>
        <v>46128</v>
      </c>
      <c r="R21" s="13"/>
      <c r="S21" s="12" t="n">
        <f aca="false">IF(ISNUMBER(MONTH(S20+1)), IF(MONTH(S20+1)=MONTH(S20),S20+1,""),"")</f>
        <v>46158</v>
      </c>
      <c r="T21" s="13"/>
      <c r="U21" s="12" t="n">
        <f aca="false">IF(ISNUMBER(MONTH(U20+1)), IF(MONTH(U20+1)=MONTH(U20),U20+1,""),"")</f>
        <v>46189</v>
      </c>
      <c r="V21" s="13"/>
      <c r="W21" s="12" t="n">
        <f aca="false">IF(ISNUMBER(MONTH(W20+1)), IF(MONTH(W20+1)=MONTH(W20),W20+1,""),"")</f>
        <v>46219</v>
      </c>
      <c r="X21" s="13"/>
      <c r="Y21" s="12" t="n">
        <f aca="false">IF(ISNUMBER(MONTH(Y20+1)), IF(MONTH(Y20+1)=MONTH(Y20),Y20+1,""),"")</f>
        <v>46250</v>
      </c>
      <c r="Z21" s="13"/>
      <c r="AB21" s="14"/>
    </row>
    <row r="22" customFormat="false" ht="15" hidden="false" customHeight="false" outlineLevel="0" collapsed="false">
      <c r="C22" s="12" t="n">
        <f aca="false">IF(ISNUMBER(MONTH(C21+1)), IF(MONTH(C21+1)=MONTH(C21),C21+1,""),"")</f>
        <v>45917</v>
      </c>
      <c r="D22" s="13"/>
      <c r="E22" s="12" t="n">
        <f aca="false">IF(ISNUMBER(MONTH(E21+1)), IF(MONTH(E21+1)=MONTH(E21),E21+1,""),"")</f>
        <v>45947</v>
      </c>
      <c r="F22" s="13"/>
      <c r="G22" s="12" t="n">
        <f aca="false">IF(ISNUMBER(MONTH(G21+1)), IF(MONTH(G21+1)=MONTH(G21),G21+1,""),"")</f>
        <v>45978</v>
      </c>
      <c r="H22" s="13"/>
      <c r="I22" s="12" t="n">
        <f aca="false">IF(ISNUMBER(MONTH(I21+1)), IF(MONTH(I21+1)=MONTH(I21),I21+1,""),"")</f>
        <v>46008</v>
      </c>
      <c r="J22" s="13"/>
      <c r="K22" s="12" t="n">
        <f aca="false">IF(ISNUMBER(MONTH(K21+1)), IF(MONTH(K21+1)=MONTH(K21),K21+1,""),"")</f>
        <v>46039</v>
      </c>
      <c r="L22" s="13"/>
      <c r="M22" s="12" t="n">
        <f aca="false">IF(ISNUMBER(MONTH(M21+1)), IF(MONTH(M21+1)=MONTH(M21),M21+1,""),"")</f>
        <v>46070</v>
      </c>
      <c r="N22" s="13"/>
      <c r="O22" s="12" t="n">
        <f aca="false">IF(ISNUMBER(MONTH(O21+1)), IF(MONTH(O21+1)=MONTH(O21),O21+1,""),"")</f>
        <v>46098</v>
      </c>
      <c r="P22" s="13"/>
      <c r="Q22" s="12" t="n">
        <f aca="false">IF(ISNUMBER(MONTH(Q21+1)), IF(MONTH(Q21+1)=MONTH(Q21),Q21+1,""),"")</f>
        <v>46129</v>
      </c>
      <c r="R22" s="13"/>
      <c r="S22" s="12" t="n">
        <f aca="false">IF(ISNUMBER(MONTH(S21+1)), IF(MONTH(S21+1)=MONTH(S21),S21+1,""),"")</f>
        <v>46159</v>
      </c>
      <c r="T22" s="13"/>
      <c r="U22" s="12" t="n">
        <f aca="false">IF(ISNUMBER(MONTH(U21+1)), IF(MONTH(U21+1)=MONTH(U21),U21+1,""),"")</f>
        <v>46190</v>
      </c>
      <c r="V22" s="13"/>
      <c r="W22" s="12" t="n">
        <f aca="false">IF(ISNUMBER(MONTH(W21+1)), IF(MONTH(W21+1)=MONTH(W21),W21+1,""),"")</f>
        <v>46220</v>
      </c>
      <c r="X22" s="13"/>
      <c r="Y22" s="12" t="n">
        <f aca="false">IF(ISNUMBER(MONTH(Y21+1)), IF(MONTH(Y21+1)=MONTH(Y21),Y21+1,""),"")</f>
        <v>46251</v>
      </c>
      <c r="Z22" s="13"/>
      <c r="AB22" s="14"/>
    </row>
    <row r="23" customFormat="false" ht="15" hidden="false" customHeight="false" outlineLevel="0" collapsed="false">
      <c r="C23" s="12" t="n">
        <f aca="false">IF(ISNUMBER(MONTH(C22+1)), IF(MONTH(C22+1)=MONTH(C22),C22+1,""),"")</f>
        <v>45918</v>
      </c>
      <c r="D23" s="13"/>
      <c r="E23" s="12" t="n">
        <f aca="false">IF(ISNUMBER(MONTH(E22+1)), IF(MONTH(E22+1)=MONTH(E22),E22+1,""),"")</f>
        <v>45948</v>
      </c>
      <c r="F23" s="13"/>
      <c r="G23" s="12" t="n">
        <f aca="false">IF(ISNUMBER(MONTH(G22+1)), IF(MONTH(G22+1)=MONTH(G22),G22+1,""),"")</f>
        <v>45979</v>
      </c>
      <c r="H23" s="13"/>
      <c r="I23" s="12" t="n">
        <f aca="false">IF(ISNUMBER(MONTH(I22+1)), IF(MONTH(I22+1)=MONTH(I22),I22+1,""),"")</f>
        <v>46009</v>
      </c>
      <c r="J23" s="13"/>
      <c r="K23" s="12" t="n">
        <f aca="false">IF(ISNUMBER(MONTH(K22+1)), IF(MONTH(K22+1)=MONTH(K22),K22+1,""),"")</f>
        <v>46040</v>
      </c>
      <c r="L23" s="13"/>
      <c r="M23" s="12" t="n">
        <f aca="false">IF(ISNUMBER(MONTH(M22+1)), IF(MONTH(M22+1)=MONTH(M22),M22+1,""),"")</f>
        <v>46071</v>
      </c>
      <c r="N23" s="13"/>
      <c r="O23" s="12" t="n">
        <f aca="false">IF(ISNUMBER(MONTH(O22+1)), IF(MONTH(O22+1)=MONTH(O22),O22+1,""),"")</f>
        <v>46099</v>
      </c>
      <c r="P23" s="13"/>
      <c r="Q23" s="12" t="n">
        <f aca="false">IF(ISNUMBER(MONTH(Q22+1)), IF(MONTH(Q22+1)=MONTH(Q22),Q22+1,""),"")</f>
        <v>46130</v>
      </c>
      <c r="R23" s="13"/>
      <c r="S23" s="12" t="n">
        <f aca="false">IF(ISNUMBER(MONTH(S22+1)), IF(MONTH(S22+1)=MONTH(S22),S22+1,""),"")</f>
        <v>46160</v>
      </c>
      <c r="T23" s="13"/>
      <c r="U23" s="12" t="n">
        <f aca="false">IF(ISNUMBER(MONTH(U22+1)), IF(MONTH(U22+1)=MONTH(U22),U22+1,""),"")</f>
        <v>46191</v>
      </c>
      <c r="V23" s="13"/>
      <c r="W23" s="12" t="n">
        <f aca="false">IF(ISNUMBER(MONTH(W22+1)), IF(MONTH(W22+1)=MONTH(W22),W22+1,""),"")</f>
        <v>46221</v>
      </c>
      <c r="X23" s="13"/>
      <c r="Y23" s="12" t="n">
        <f aca="false">IF(ISNUMBER(MONTH(Y22+1)), IF(MONTH(Y22+1)=MONTH(Y22),Y22+1,""),"")</f>
        <v>46252</v>
      </c>
      <c r="Z23" s="13"/>
      <c r="AB23" s="14"/>
    </row>
    <row r="24" customFormat="false" ht="15" hidden="false" customHeight="false" outlineLevel="0" collapsed="false">
      <c r="C24" s="12" t="n">
        <f aca="false">IF(ISNUMBER(MONTH(C23+1)), IF(MONTH(C23+1)=MONTH(C23),C23+1,""),"")</f>
        <v>45919</v>
      </c>
      <c r="D24" s="13"/>
      <c r="E24" s="12" t="n">
        <f aca="false">IF(ISNUMBER(MONTH(E23+1)), IF(MONTH(E23+1)=MONTH(E23),E23+1,""),"")</f>
        <v>45949</v>
      </c>
      <c r="F24" s="13"/>
      <c r="G24" s="12" t="n">
        <f aca="false">IF(ISNUMBER(MONTH(G23+1)), IF(MONTH(G23+1)=MONTH(G23),G23+1,""),"")</f>
        <v>45980</v>
      </c>
      <c r="H24" s="13"/>
      <c r="I24" s="12" t="n">
        <f aca="false">IF(ISNUMBER(MONTH(I23+1)), IF(MONTH(I23+1)=MONTH(I23),I23+1,""),"")</f>
        <v>46010</v>
      </c>
      <c r="J24" s="13"/>
      <c r="K24" s="12" t="n">
        <f aca="false">IF(ISNUMBER(MONTH(K23+1)), IF(MONTH(K23+1)=MONTH(K23),K23+1,""),"")</f>
        <v>46041</v>
      </c>
      <c r="L24" s="13"/>
      <c r="M24" s="12" t="n">
        <f aca="false">IF(ISNUMBER(MONTH(M23+1)), IF(MONTH(M23+1)=MONTH(M23),M23+1,""),"")</f>
        <v>46072</v>
      </c>
      <c r="N24" s="13"/>
      <c r="O24" s="12" t="n">
        <f aca="false">IF(ISNUMBER(MONTH(O23+1)), IF(MONTH(O23+1)=MONTH(O23),O23+1,""),"")</f>
        <v>46100</v>
      </c>
      <c r="P24" s="13"/>
      <c r="Q24" s="12" t="n">
        <f aca="false">IF(ISNUMBER(MONTH(Q23+1)), IF(MONTH(Q23+1)=MONTH(Q23),Q23+1,""),"")</f>
        <v>46131</v>
      </c>
      <c r="R24" s="13"/>
      <c r="S24" s="12" t="n">
        <f aca="false">IF(ISNUMBER(MONTH(S23+1)), IF(MONTH(S23+1)=MONTH(S23),S23+1,""),"")</f>
        <v>46161</v>
      </c>
      <c r="T24" s="13"/>
      <c r="U24" s="12" t="n">
        <f aca="false">IF(ISNUMBER(MONTH(U23+1)), IF(MONTH(U23+1)=MONTH(U23),U23+1,""),"")</f>
        <v>46192</v>
      </c>
      <c r="V24" s="13"/>
      <c r="W24" s="12" t="n">
        <f aca="false">IF(ISNUMBER(MONTH(W23+1)), IF(MONTH(W23+1)=MONTH(W23),W23+1,""),"")</f>
        <v>46222</v>
      </c>
      <c r="X24" s="13"/>
      <c r="Y24" s="12" t="n">
        <f aca="false">IF(ISNUMBER(MONTH(Y23+1)), IF(MONTH(Y23+1)=MONTH(Y23),Y23+1,""),"")</f>
        <v>46253</v>
      </c>
      <c r="Z24" s="13"/>
      <c r="AB24" s="14"/>
    </row>
    <row r="25" customFormat="false" ht="15" hidden="false" customHeight="false" outlineLevel="0" collapsed="false">
      <c r="C25" s="12" t="n">
        <f aca="false">IF(ISNUMBER(MONTH(C24+1)), IF(MONTH(C24+1)=MONTH(C24),C24+1,""),"")</f>
        <v>45920</v>
      </c>
      <c r="D25" s="13"/>
      <c r="E25" s="12" t="n">
        <f aca="false">IF(ISNUMBER(MONTH(E24+1)), IF(MONTH(E24+1)=MONTH(E24),E24+1,""),"")</f>
        <v>45950</v>
      </c>
      <c r="F25" s="13"/>
      <c r="G25" s="12" t="n">
        <f aca="false">IF(ISNUMBER(MONTH(G24+1)), IF(MONTH(G24+1)=MONTH(G24),G24+1,""),"")</f>
        <v>45981</v>
      </c>
      <c r="H25" s="13"/>
      <c r="I25" s="12" t="n">
        <f aca="false">IF(ISNUMBER(MONTH(I24+1)), IF(MONTH(I24+1)=MONTH(I24),I24+1,""),"")</f>
        <v>46011</v>
      </c>
      <c r="J25" s="13"/>
      <c r="K25" s="12" t="n">
        <f aca="false">IF(ISNUMBER(MONTH(K24+1)), IF(MONTH(K24+1)=MONTH(K24),K24+1,""),"")</f>
        <v>46042</v>
      </c>
      <c r="L25" s="13"/>
      <c r="M25" s="12" t="n">
        <f aca="false">IF(ISNUMBER(MONTH(M24+1)), IF(MONTH(M24+1)=MONTH(M24),M24+1,""),"")</f>
        <v>46073</v>
      </c>
      <c r="N25" s="13"/>
      <c r="O25" s="12" t="n">
        <f aca="false">IF(ISNUMBER(MONTH(O24+1)), IF(MONTH(O24+1)=MONTH(O24),O24+1,""),"")</f>
        <v>46101</v>
      </c>
      <c r="P25" s="13"/>
      <c r="Q25" s="12" t="n">
        <f aca="false">IF(ISNUMBER(MONTH(Q24+1)), IF(MONTH(Q24+1)=MONTH(Q24),Q24+1,""),"")</f>
        <v>46132</v>
      </c>
      <c r="R25" s="13"/>
      <c r="S25" s="12" t="n">
        <f aca="false">IF(ISNUMBER(MONTH(S24+1)), IF(MONTH(S24+1)=MONTH(S24),S24+1,""),"")</f>
        <v>46162</v>
      </c>
      <c r="T25" s="13"/>
      <c r="U25" s="12" t="n">
        <f aca="false">IF(ISNUMBER(MONTH(U24+1)), IF(MONTH(U24+1)=MONTH(U24),U24+1,""),"")</f>
        <v>46193</v>
      </c>
      <c r="V25" s="13"/>
      <c r="W25" s="12" t="n">
        <f aca="false">IF(ISNUMBER(MONTH(W24+1)), IF(MONTH(W24+1)=MONTH(W24),W24+1,""),"")</f>
        <v>46223</v>
      </c>
      <c r="X25" s="13"/>
      <c r="Y25" s="12" t="n">
        <f aca="false">IF(ISNUMBER(MONTH(Y24+1)), IF(MONTH(Y24+1)=MONTH(Y24),Y24+1,""),"")</f>
        <v>46254</v>
      </c>
      <c r="Z25" s="13"/>
      <c r="AB25" s="14"/>
    </row>
    <row r="26" customFormat="false" ht="15" hidden="false" customHeight="false" outlineLevel="0" collapsed="false">
      <c r="C26" s="12" t="n">
        <f aca="false">IF(ISNUMBER(MONTH(C25+1)), IF(MONTH(C25+1)=MONTH(C25),C25+1,""),"")</f>
        <v>45921</v>
      </c>
      <c r="D26" s="13"/>
      <c r="E26" s="12" t="n">
        <f aca="false">IF(ISNUMBER(MONTH(E25+1)), IF(MONTH(E25+1)=MONTH(E25),E25+1,""),"")</f>
        <v>45951</v>
      </c>
      <c r="F26" s="13"/>
      <c r="G26" s="12" t="n">
        <f aca="false">IF(ISNUMBER(MONTH(G25+1)), IF(MONTH(G25+1)=MONTH(G25),G25+1,""),"")</f>
        <v>45982</v>
      </c>
      <c r="H26" s="13"/>
      <c r="I26" s="12" t="n">
        <f aca="false">IF(ISNUMBER(MONTH(I25+1)), IF(MONTH(I25+1)=MONTH(I25),I25+1,""),"")</f>
        <v>46012</v>
      </c>
      <c r="J26" s="13"/>
      <c r="K26" s="12" t="n">
        <f aca="false">IF(ISNUMBER(MONTH(K25+1)), IF(MONTH(K25+1)=MONTH(K25),K25+1,""),"")</f>
        <v>46043</v>
      </c>
      <c r="L26" s="13"/>
      <c r="M26" s="12" t="n">
        <f aca="false">IF(ISNUMBER(MONTH(M25+1)), IF(MONTH(M25+1)=MONTH(M25),M25+1,""),"")</f>
        <v>46074</v>
      </c>
      <c r="N26" s="13"/>
      <c r="O26" s="12" t="n">
        <f aca="false">IF(ISNUMBER(MONTH(O25+1)), IF(MONTH(O25+1)=MONTH(O25),O25+1,""),"")</f>
        <v>46102</v>
      </c>
      <c r="P26" s="13"/>
      <c r="Q26" s="12" t="n">
        <f aca="false">IF(ISNUMBER(MONTH(Q25+1)), IF(MONTH(Q25+1)=MONTH(Q25),Q25+1,""),"")</f>
        <v>46133</v>
      </c>
      <c r="R26" s="13"/>
      <c r="S26" s="12" t="n">
        <f aca="false">IF(ISNUMBER(MONTH(S25+1)), IF(MONTH(S25+1)=MONTH(S25),S25+1,""),"")</f>
        <v>46163</v>
      </c>
      <c r="T26" s="13"/>
      <c r="U26" s="12" t="n">
        <f aca="false">IF(ISNUMBER(MONTH(U25+1)), IF(MONTH(U25+1)=MONTH(U25),U25+1,""),"")</f>
        <v>46194</v>
      </c>
      <c r="V26" s="13"/>
      <c r="W26" s="12" t="n">
        <f aca="false">IF(ISNUMBER(MONTH(W25+1)), IF(MONTH(W25+1)=MONTH(W25),W25+1,""),"")</f>
        <v>46224</v>
      </c>
      <c r="X26" s="13"/>
      <c r="Y26" s="12" t="n">
        <f aca="false">IF(ISNUMBER(MONTH(Y25+1)), IF(MONTH(Y25+1)=MONTH(Y25),Y25+1,""),"")</f>
        <v>46255</v>
      </c>
      <c r="Z26" s="13"/>
      <c r="AB26" s="14"/>
    </row>
    <row r="27" customFormat="false" ht="15" hidden="false" customHeight="false" outlineLevel="0" collapsed="false">
      <c r="C27" s="12" t="n">
        <f aca="false">IF(ISNUMBER(MONTH(C26+1)), IF(MONTH(C26+1)=MONTH(C26),C26+1,""),"")</f>
        <v>45922</v>
      </c>
      <c r="D27" s="13"/>
      <c r="E27" s="12" t="n">
        <f aca="false">IF(ISNUMBER(MONTH(E26+1)), IF(MONTH(E26+1)=MONTH(E26),E26+1,""),"")</f>
        <v>45952</v>
      </c>
      <c r="F27" s="13"/>
      <c r="G27" s="12" t="n">
        <f aca="false">IF(ISNUMBER(MONTH(G26+1)), IF(MONTH(G26+1)=MONTH(G26),G26+1,""),"")</f>
        <v>45983</v>
      </c>
      <c r="H27" s="13"/>
      <c r="I27" s="12" t="n">
        <f aca="false">IF(ISNUMBER(MONTH(I26+1)), IF(MONTH(I26+1)=MONTH(I26),I26+1,""),"")</f>
        <v>46013</v>
      </c>
      <c r="J27" s="13"/>
      <c r="K27" s="12" t="n">
        <f aca="false">IF(ISNUMBER(MONTH(K26+1)), IF(MONTH(K26+1)=MONTH(K26),K26+1,""),"")</f>
        <v>46044</v>
      </c>
      <c r="L27" s="13"/>
      <c r="M27" s="12" t="n">
        <f aca="false">IF(ISNUMBER(MONTH(M26+1)), IF(MONTH(M26+1)=MONTH(M26),M26+1,""),"")</f>
        <v>46075</v>
      </c>
      <c r="N27" s="13"/>
      <c r="O27" s="12" t="n">
        <f aca="false">IF(ISNUMBER(MONTH(O26+1)), IF(MONTH(O26+1)=MONTH(O26),O26+1,""),"")</f>
        <v>46103</v>
      </c>
      <c r="P27" s="13"/>
      <c r="Q27" s="12" t="n">
        <f aca="false">IF(ISNUMBER(MONTH(Q26+1)), IF(MONTH(Q26+1)=MONTH(Q26),Q26+1,""),"")</f>
        <v>46134</v>
      </c>
      <c r="R27" s="13"/>
      <c r="S27" s="12" t="n">
        <f aca="false">IF(ISNUMBER(MONTH(S26+1)), IF(MONTH(S26+1)=MONTH(S26),S26+1,""),"")</f>
        <v>46164</v>
      </c>
      <c r="T27" s="13"/>
      <c r="U27" s="12" t="n">
        <f aca="false">IF(ISNUMBER(MONTH(U26+1)), IF(MONTH(U26+1)=MONTH(U26),U26+1,""),"")</f>
        <v>46195</v>
      </c>
      <c r="V27" s="13"/>
      <c r="W27" s="12" t="n">
        <f aca="false">IF(ISNUMBER(MONTH(W26+1)), IF(MONTH(W26+1)=MONTH(W26),W26+1,""),"")</f>
        <v>46225</v>
      </c>
      <c r="X27" s="13"/>
      <c r="Y27" s="12" t="n">
        <f aca="false">IF(ISNUMBER(MONTH(Y26+1)), IF(MONTH(Y26+1)=MONTH(Y26),Y26+1,""),"")</f>
        <v>46256</v>
      </c>
      <c r="Z27" s="13"/>
      <c r="AB27" s="14"/>
    </row>
    <row r="28" customFormat="false" ht="15" hidden="false" customHeight="false" outlineLevel="0" collapsed="false">
      <c r="C28" s="12" t="n">
        <f aca="false">IF(ISNUMBER(MONTH(C27+1)), IF(MONTH(C27+1)=MONTH(C27),C27+1,""),"")</f>
        <v>45923</v>
      </c>
      <c r="D28" s="16"/>
      <c r="E28" s="12" t="n">
        <f aca="false">IF(ISNUMBER(MONTH(E27+1)), IF(MONTH(E27+1)=MONTH(E27),E27+1,""),"")</f>
        <v>45953</v>
      </c>
      <c r="F28" s="13"/>
      <c r="G28" s="12" t="n">
        <f aca="false">IF(ISNUMBER(MONTH(G27+1)), IF(MONTH(G27+1)=MONTH(G27),G27+1,""),"")</f>
        <v>45984</v>
      </c>
      <c r="H28" s="13"/>
      <c r="I28" s="12" t="n">
        <f aca="false">IF(ISNUMBER(MONTH(I27+1)), IF(MONTH(I27+1)=MONTH(I27),I27+1,""),"")</f>
        <v>46014</v>
      </c>
      <c r="J28" s="13"/>
      <c r="K28" s="12" t="n">
        <f aca="false">IF(ISNUMBER(MONTH(K27+1)), IF(MONTH(K27+1)=MONTH(K27),K27+1,""),"")</f>
        <v>46045</v>
      </c>
      <c r="L28" s="13"/>
      <c r="M28" s="12" t="n">
        <f aca="false">IF(ISNUMBER(MONTH(M27+1)), IF(MONTH(M27+1)=MONTH(M27),M27+1,""),"")</f>
        <v>46076</v>
      </c>
      <c r="N28" s="13"/>
      <c r="O28" s="12" t="n">
        <f aca="false">IF(ISNUMBER(MONTH(O27+1)), IF(MONTH(O27+1)=MONTH(O27),O27+1,""),"")</f>
        <v>46104</v>
      </c>
      <c r="P28" s="13"/>
      <c r="Q28" s="12" t="n">
        <f aca="false">IF(ISNUMBER(MONTH(Q27+1)), IF(MONTH(Q27+1)=MONTH(Q27),Q27+1,""),"")</f>
        <v>46135</v>
      </c>
      <c r="R28" s="13"/>
      <c r="S28" s="12" t="n">
        <f aca="false">IF(ISNUMBER(MONTH(S27+1)), IF(MONTH(S27+1)=MONTH(S27),S27+1,""),"")</f>
        <v>46165</v>
      </c>
      <c r="T28" s="13"/>
      <c r="U28" s="12" t="n">
        <f aca="false">IF(ISNUMBER(MONTH(U27+1)), IF(MONTH(U27+1)=MONTH(U27),U27+1,""),"")</f>
        <v>46196</v>
      </c>
      <c r="V28" s="13"/>
      <c r="W28" s="12" t="n">
        <f aca="false">IF(ISNUMBER(MONTH(W27+1)), IF(MONTH(W27+1)=MONTH(W27),W27+1,""),"")</f>
        <v>46226</v>
      </c>
      <c r="X28" s="13"/>
      <c r="Y28" s="12" t="n">
        <f aca="false">IF(ISNUMBER(MONTH(Y27+1)), IF(MONTH(Y27+1)=MONTH(Y27),Y27+1,""),"")</f>
        <v>46257</v>
      </c>
      <c r="Z28" s="13"/>
      <c r="AB28" s="14"/>
    </row>
    <row r="29" customFormat="false" ht="15" hidden="false" customHeight="false" outlineLevel="0" collapsed="false">
      <c r="C29" s="12" t="n">
        <f aca="false">IF(ISNUMBER(MONTH(C28+1)), IF(MONTH(C28+1)=MONTH(C28),C28+1,""),"")</f>
        <v>45924</v>
      </c>
      <c r="D29" s="13"/>
      <c r="E29" s="12" t="n">
        <f aca="false">IF(ISNUMBER(MONTH(E28+1)), IF(MONTH(E28+1)=MONTH(E28),E28+1,""),"")</f>
        <v>45954</v>
      </c>
      <c r="F29" s="13"/>
      <c r="G29" s="12" t="n">
        <f aca="false">IF(ISNUMBER(MONTH(G28+1)), IF(MONTH(G28+1)=MONTH(G28),G28+1,""),"")</f>
        <v>45985</v>
      </c>
      <c r="H29" s="13"/>
      <c r="I29" s="12" t="n">
        <f aca="false">IF(ISNUMBER(MONTH(I28+1)), IF(MONTH(I28+1)=MONTH(I28),I28+1,""),"")</f>
        <v>46015</v>
      </c>
      <c r="J29" s="13"/>
      <c r="K29" s="12" t="n">
        <f aca="false">IF(ISNUMBER(MONTH(K28+1)), IF(MONTH(K28+1)=MONTH(K28),K28+1,""),"")</f>
        <v>46046</v>
      </c>
      <c r="L29" s="13"/>
      <c r="M29" s="12" t="n">
        <f aca="false">IF(ISNUMBER(MONTH(M28+1)), IF(MONTH(M28+1)=MONTH(M28),M28+1,""),"")</f>
        <v>46077</v>
      </c>
      <c r="N29" s="13"/>
      <c r="O29" s="12" t="n">
        <f aca="false">IF(ISNUMBER(MONTH(O28+1)), IF(MONTH(O28+1)=MONTH(O28),O28+1,""),"")</f>
        <v>46105</v>
      </c>
      <c r="P29" s="13"/>
      <c r="Q29" s="12" t="n">
        <f aca="false">IF(ISNUMBER(MONTH(Q28+1)), IF(MONTH(Q28+1)=MONTH(Q28),Q28+1,""),"")</f>
        <v>46136</v>
      </c>
      <c r="R29" s="13"/>
      <c r="S29" s="12" t="n">
        <f aca="false">IF(ISNUMBER(MONTH(S28+1)), IF(MONTH(S28+1)=MONTH(S28),S28+1,""),"")</f>
        <v>46166</v>
      </c>
      <c r="T29" s="13"/>
      <c r="U29" s="12" t="n">
        <f aca="false">IF(ISNUMBER(MONTH(U28+1)), IF(MONTH(U28+1)=MONTH(U28),U28+1,""),"")</f>
        <v>46197</v>
      </c>
      <c r="V29" s="13"/>
      <c r="W29" s="12" t="n">
        <f aca="false">IF(ISNUMBER(MONTH(W28+1)), IF(MONTH(W28+1)=MONTH(W28),W28+1,""),"")</f>
        <v>46227</v>
      </c>
      <c r="X29" s="13"/>
      <c r="Y29" s="12" t="n">
        <f aca="false">IF(ISNUMBER(MONTH(Y28+1)), IF(MONTH(Y28+1)=MONTH(Y28),Y28+1,""),"")</f>
        <v>46258</v>
      </c>
      <c r="Z29" s="13"/>
      <c r="AB29" s="14"/>
    </row>
    <row r="30" customFormat="false" ht="15" hidden="false" customHeight="false" outlineLevel="0" collapsed="false">
      <c r="C30" s="12" t="n">
        <f aca="false">IF(ISNUMBER(MONTH(C29+1)), IF(MONTH(C29+1)=MONTH(C29),C29+1,""),"")</f>
        <v>45925</v>
      </c>
      <c r="D30" s="13"/>
      <c r="E30" s="12" t="n">
        <f aca="false">IF(ISNUMBER(MONTH(E29+1)), IF(MONTH(E29+1)=MONTH(E29),E29+1,""),"")</f>
        <v>45955</v>
      </c>
      <c r="F30" s="13"/>
      <c r="G30" s="12" t="n">
        <f aca="false">IF(ISNUMBER(MONTH(G29+1)), IF(MONTH(G29+1)=MONTH(G29),G29+1,""),"")</f>
        <v>45986</v>
      </c>
      <c r="H30" s="13"/>
      <c r="I30" s="12" t="n">
        <f aca="false">IF(ISNUMBER(MONTH(I29+1)), IF(MONTH(I29+1)=MONTH(I29),I29+1,""),"")</f>
        <v>46016</v>
      </c>
      <c r="J30" s="13"/>
      <c r="K30" s="12" t="n">
        <f aca="false">IF(ISNUMBER(MONTH(K29+1)), IF(MONTH(K29+1)=MONTH(K29),K29+1,""),"")</f>
        <v>46047</v>
      </c>
      <c r="L30" s="13"/>
      <c r="M30" s="12" t="n">
        <f aca="false">IF(ISNUMBER(MONTH(M29+1)), IF(MONTH(M29+1)=MONTH(M29),M29+1,""),"")</f>
        <v>46078</v>
      </c>
      <c r="N30" s="13"/>
      <c r="O30" s="12" t="n">
        <f aca="false">IF(ISNUMBER(MONTH(O29+1)), IF(MONTH(O29+1)=MONTH(O29),O29+1,""),"")</f>
        <v>46106</v>
      </c>
      <c r="P30" s="13"/>
      <c r="Q30" s="12" t="n">
        <f aca="false">IF(ISNUMBER(MONTH(Q29+1)), IF(MONTH(Q29+1)=MONTH(Q29),Q29+1,""),"")</f>
        <v>46137</v>
      </c>
      <c r="R30" s="13"/>
      <c r="S30" s="12" t="n">
        <f aca="false">IF(ISNUMBER(MONTH(S29+1)), IF(MONTH(S29+1)=MONTH(S29),S29+1,""),"")</f>
        <v>46167</v>
      </c>
      <c r="T30" s="13"/>
      <c r="U30" s="12" t="n">
        <f aca="false">IF(ISNUMBER(MONTH(U29+1)), IF(MONTH(U29+1)=MONTH(U29),U29+1,""),"")</f>
        <v>46198</v>
      </c>
      <c r="V30" s="13"/>
      <c r="W30" s="12" t="n">
        <f aca="false">IF(ISNUMBER(MONTH(W29+1)), IF(MONTH(W29+1)=MONTH(W29),W29+1,""),"")</f>
        <v>46228</v>
      </c>
      <c r="X30" s="13"/>
      <c r="Y30" s="12" t="n">
        <f aca="false">IF(ISNUMBER(MONTH(Y29+1)), IF(MONTH(Y29+1)=MONTH(Y29),Y29+1,""),"")</f>
        <v>46259</v>
      </c>
      <c r="Z30" s="13"/>
      <c r="AB30" s="14"/>
    </row>
    <row r="31" customFormat="false" ht="15" hidden="false" customHeight="false" outlineLevel="0" collapsed="false">
      <c r="C31" s="12" t="n">
        <f aca="false">IF(ISNUMBER(MONTH(C30+1)), IF(MONTH(C30+1)=MONTH(C30),C30+1,""),"")</f>
        <v>45926</v>
      </c>
      <c r="D31" s="13"/>
      <c r="E31" s="12" t="n">
        <f aca="false">IF(ISNUMBER(MONTH(E30+1)), IF(MONTH(E30+1)=MONTH(E30),E30+1,""),"")</f>
        <v>45956</v>
      </c>
      <c r="F31" s="13"/>
      <c r="G31" s="12" t="n">
        <f aca="false">IF(ISNUMBER(MONTH(G30+1)), IF(MONTH(G30+1)=MONTH(G30),G30+1,""),"")</f>
        <v>45987</v>
      </c>
      <c r="H31" s="13"/>
      <c r="I31" s="12" t="n">
        <f aca="false">IF(ISNUMBER(MONTH(I30+1)), IF(MONTH(I30+1)=MONTH(I30),I30+1,""),"")</f>
        <v>46017</v>
      </c>
      <c r="J31" s="13"/>
      <c r="K31" s="12" t="n">
        <f aca="false">IF(ISNUMBER(MONTH(K30+1)), IF(MONTH(K30+1)=MONTH(K30),K30+1,""),"")</f>
        <v>46048</v>
      </c>
      <c r="L31" s="13"/>
      <c r="M31" s="12" t="n">
        <f aca="false">IF(ISNUMBER(MONTH(M30+1)), IF(MONTH(M30+1)=MONTH(M30),M30+1,""),"")</f>
        <v>46079</v>
      </c>
      <c r="N31" s="13"/>
      <c r="O31" s="12" t="n">
        <f aca="false">IF(ISNUMBER(MONTH(O30+1)), IF(MONTH(O30+1)=MONTH(O30),O30+1,""),"")</f>
        <v>46107</v>
      </c>
      <c r="P31" s="13"/>
      <c r="Q31" s="12" t="n">
        <f aca="false">IF(ISNUMBER(MONTH(Q30+1)), IF(MONTH(Q30+1)=MONTH(Q30),Q30+1,""),"")</f>
        <v>46138</v>
      </c>
      <c r="R31" s="13"/>
      <c r="S31" s="12" t="n">
        <f aca="false">IF(ISNUMBER(MONTH(S30+1)), IF(MONTH(S30+1)=MONTH(S30),S30+1,""),"")</f>
        <v>46168</v>
      </c>
      <c r="T31" s="13"/>
      <c r="U31" s="12" t="n">
        <f aca="false">IF(ISNUMBER(MONTH(U30+1)), IF(MONTH(U30+1)=MONTH(U30),U30+1,""),"")</f>
        <v>46199</v>
      </c>
      <c r="V31" s="13"/>
      <c r="W31" s="12" t="n">
        <f aca="false">IF(ISNUMBER(MONTH(W30+1)), IF(MONTH(W30+1)=MONTH(W30),W30+1,""),"")</f>
        <v>46229</v>
      </c>
      <c r="X31" s="13"/>
      <c r="Y31" s="12" t="n">
        <f aca="false">IF(ISNUMBER(MONTH(Y30+1)), IF(MONTH(Y30+1)=MONTH(Y30),Y30+1,""),"")</f>
        <v>46260</v>
      </c>
      <c r="Z31" s="13"/>
      <c r="AB31" s="14"/>
    </row>
    <row r="32" customFormat="false" ht="15" hidden="false" customHeight="false" outlineLevel="0" collapsed="false">
      <c r="C32" s="12" t="n">
        <f aca="false">IF(ISNUMBER(MONTH(C31+1)), IF(MONTH(C31+1)=MONTH(C31),C31+1,""),"")</f>
        <v>45927</v>
      </c>
      <c r="D32" s="13"/>
      <c r="E32" s="12" t="n">
        <f aca="false">IF(ISNUMBER(MONTH(E31+1)), IF(MONTH(E31+1)=MONTH(E31),E31+1,""),"")</f>
        <v>45957</v>
      </c>
      <c r="F32" s="13"/>
      <c r="G32" s="12" t="n">
        <f aca="false">IF(ISNUMBER(MONTH(G31+1)), IF(MONTH(G31+1)=MONTH(G31),G31+1,""),"")</f>
        <v>45988</v>
      </c>
      <c r="H32" s="13"/>
      <c r="I32" s="12" t="n">
        <f aca="false">IF(ISNUMBER(MONTH(I31+1)), IF(MONTH(I31+1)=MONTH(I31),I31+1,""),"")</f>
        <v>46018</v>
      </c>
      <c r="J32" s="13"/>
      <c r="K32" s="12" t="n">
        <f aca="false">IF(ISNUMBER(MONTH(K31+1)), IF(MONTH(K31+1)=MONTH(K31),K31+1,""),"")</f>
        <v>46049</v>
      </c>
      <c r="L32" s="13"/>
      <c r="M32" s="12" t="n">
        <f aca="false">IF(ISNUMBER(MONTH(M31+1)), IF(MONTH(M31+1)=MONTH(M31),M31+1,""),"")</f>
        <v>46080</v>
      </c>
      <c r="N32" s="13"/>
      <c r="O32" s="12" t="n">
        <f aca="false">IF(ISNUMBER(MONTH(O31+1)), IF(MONTH(O31+1)=MONTH(O31),O31+1,""),"")</f>
        <v>46108</v>
      </c>
      <c r="P32" s="13"/>
      <c r="Q32" s="12" t="n">
        <f aca="false">IF(ISNUMBER(MONTH(Q31+1)), IF(MONTH(Q31+1)=MONTH(Q31),Q31+1,""),"")</f>
        <v>46139</v>
      </c>
      <c r="R32" s="13"/>
      <c r="S32" s="12" t="n">
        <f aca="false">IF(ISNUMBER(MONTH(S31+1)), IF(MONTH(S31+1)=MONTH(S31),S31+1,""),"")</f>
        <v>46169</v>
      </c>
      <c r="T32" s="13"/>
      <c r="U32" s="12" t="n">
        <f aca="false">IF(ISNUMBER(MONTH(U31+1)), IF(MONTH(U31+1)=MONTH(U31),U31+1,""),"")</f>
        <v>46200</v>
      </c>
      <c r="V32" s="13"/>
      <c r="W32" s="12" t="n">
        <f aca="false">IF(ISNUMBER(MONTH(W31+1)), IF(MONTH(W31+1)=MONTH(W31),W31+1,""),"")</f>
        <v>46230</v>
      </c>
      <c r="X32" s="13"/>
      <c r="Y32" s="12" t="n">
        <f aca="false">IF(ISNUMBER(MONTH(Y31+1)), IF(MONTH(Y31+1)=MONTH(Y31),Y31+1,""),"")</f>
        <v>46261</v>
      </c>
      <c r="Z32" s="13"/>
      <c r="AB32" s="14"/>
    </row>
    <row r="33" customFormat="false" ht="15" hidden="false" customHeight="false" outlineLevel="0" collapsed="false">
      <c r="C33" s="12" t="n">
        <f aca="false">IF(ISNUMBER(MONTH(C32+1)), IF(MONTH(C32+1)=MONTH(C32),C32+1,""),"")</f>
        <v>45928</v>
      </c>
      <c r="D33" s="13"/>
      <c r="E33" s="12" t="n">
        <f aca="false">IF(ISNUMBER(MONTH(E32+1)), IF(MONTH(E32+1)=MONTH(E32),E32+1,""),"")</f>
        <v>45958</v>
      </c>
      <c r="F33" s="13"/>
      <c r="G33" s="12" t="n">
        <f aca="false">IF(ISNUMBER(MONTH(G32+1)), IF(MONTH(G32+1)=MONTH(G32),G32+1,""),"")</f>
        <v>45989</v>
      </c>
      <c r="H33" s="13"/>
      <c r="I33" s="12" t="n">
        <f aca="false">IF(ISNUMBER(MONTH(I32+1)), IF(MONTH(I32+1)=MONTH(I32),I32+1,""),"")</f>
        <v>46019</v>
      </c>
      <c r="J33" s="13"/>
      <c r="K33" s="12" t="n">
        <f aca="false">IF(ISNUMBER(MONTH(K32+1)), IF(MONTH(K32+1)=MONTH(K32),K32+1,""),"")</f>
        <v>46050</v>
      </c>
      <c r="L33" s="13"/>
      <c r="M33" s="12" t="n">
        <f aca="false">IF(ISNUMBER(MONTH(M32+1)), IF(MONTH(M32+1)=MONTH(M32),M32+1,""),"")</f>
        <v>46081</v>
      </c>
      <c r="N33" s="13"/>
      <c r="O33" s="12" t="n">
        <f aca="false">IF(ISNUMBER(MONTH(O32+1)), IF(MONTH(O32+1)=MONTH(O32),O32+1,""),"")</f>
        <v>46109</v>
      </c>
      <c r="P33" s="13"/>
      <c r="Q33" s="12" t="n">
        <f aca="false">IF(ISNUMBER(MONTH(Q32+1)), IF(MONTH(Q32+1)=MONTH(Q32),Q32+1,""),"")</f>
        <v>46140</v>
      </c>
      <c r="R33" s="13"/>
      <c r="S33" s="12" t="n">
        <f aca="false">IF(ISNUMBER(MONTH(S32+1)), IF(MONTH(S32+1)=MONTH(S32),S32+1,""),"")</f>
        <v>46170</v>
      </c>
      <c r="T33" s="13"/>
      <c r="U33" s="12" t="n">
        <f aca="false">IF(ISNUMBER(MONTH(U32+1)), IF(MONTH(U32+1)=MONTH(U32),U32+1,""),"")</f>
        <v>46201</v>
      </c>
      <c r="V33" s="13"/>
      <c r="W33" s="12" t="n">
        <f aca="false">IF(ISNUMBER(MONTH(W32+1)), IF(MONTH(W32+1)=MONTH(W32),W32+1,""),"")</f>
        <v>46231</v>
      </c>
      <c r="X33" s="13"/>
      <c r="Y33" s="12" t="n">
        <f aca="false">IF(ISNUMBER(MONTH(Y32+1)), IF(MONTH(Y32+1)=MONTH(Y32),Y32+1,""),"")</f>
        <v>46262</v>
      </c>
      <c r="Z33" s="13"/>
      <c r="AB33" s="14"/>
    </row>
    <row r="34" customFormat="false" ht="15" hidden="false" customHeight="false" outlineLevel="0" collapsed="false">
      <c r="C34" s="12" t="n">
        <f aca="false">IF(ISNUMBER(MONTH(C33+1)), IF(MONTH(C33+1)=MONTH(C33),C33+1,""),"")</f>
        <v>45929</v>
      </c>
      <c r="D34" s="13"/>
      <c r="E34" s="12" t="n">
        <f aca="false">IF(ISNUMBER(MONTH(E33+1)), IF(MONTH(E33+1)=MONTH(E33),E33+1,""),"")</f>
        <v>45959</v>
      </c>
      <c r="F34" s="13"/>
      <c r="G34" s="12" t="n">
        <f aca="false">IF(ISNUMBER(MONTH(G33+1)), IF(MONTH(G33+1)=MONTH(G33),G33+1,""),"")</f>
        <v>45990</v>
      </c>
      <c r="H34" s="13"/>
      <c r="I34" s="12" t="n">
        <f aca="false">IF(ISNUMBER(MONTH(I33+1)), IF(MONTH(I33+1)=MONTH(I33),I33+1,""),"")</f>
        <v>46020</v>
      </c>
      <c r="J34" s="13"/>
      <c r="K34" s="12" t="n">
        <f aca="false">IF(ISNUMBER(MONTH(K33+1)), IF(MONTH(K33+1)=MONTH(K33),K33+1,""),"")</f>
        <v>46051</v>
      </c>
      <c r="L34" s="13"/>
      <c r="M34" s="12" t="str">
        <f aca="false">IF(ISNUMBER(MONTH(M33+1)), IF(MONTH(M33+1)=MONTH(M33),M33+1,""),"")</f>
        <v/>
      </c>
      <c r="N34" s="13"/>
      <c r="O34" s="12" t="n">
        <f aca="false">IF(ISNUMBER(MONTH(O33+1)), IF(MONTH(O33+1)=MONTH(O33),O33+1,""),"")</f>
        <v>46110</v>
      </c>
      <c r="P34" s="13"/>
      <c r="Q34" s="12" t="n">
        <f aca="false">IF(ISNUMBER(MONTH(Q33+1)), IF(MONTH(Q33+1)=MONTH(Q33),Q33+1,""),"")</f>
        <v>46141</v>
      </c>
      <c r="R34" s="13"/>
      <c r="S34" s="12" t="n">
        <f aca="false">IF(ISNUMBER(MONTH(S33+1)), IF(MONTH(S33+1)=MONTH(S33),S33+1,""),"")</f>
        <v>46171</v>
      </c>
      <c r="T34" s="13"/>
      <c r="U34" s="12" t="n">
        <f aca="false">IF(ISNUMBER(MONTH(U33+1)), IF(MONTH(U33+1)=MONTH(U33),U33+1,""),"")</f>
        <v>46202</v>
      </c>
      <c r="V34" s="13"/>
      <c r="W34" s="12" t="n">
        <f aca="false">IF(ISNUMBER(MONTH(W33+1)), IF(MONTH(W33+1)=MONTH(W33),W33+1,""),"")</f>
        <v>46232</v>
      </c>
      <c r="X34" s="13"/>
      <c r="Y34" s="12" t="n">
        <f aca="false">IF(ISNUMBER(MONTH(Y33+1)), IF(MONTH(Y33+1)=MONTH(Y33),Y33+1,""),"")</f>
        <v>46263</v>
      </c>
      <c r="Z34" s="13"/>
      <c r="AB34" s="14"/>
    </row>
    <row r="35" customFormat="false" ht="15" hidden="false" customHeight="false" outlineLevel="0" collapsed="false">
      <c r="C35" s="12" t="n">
        <f aca="false">IF(ISNUMBER(MONTH(C34+1)), IF(MONTH(C34+1)=MONTH(C34),C34+1,""),"")</f>
        <v>45930</v>
      </c>
      <c r="D35" s="16"/>
      <c r="E35" s="12" t="n">
        <f aca="false">IF(ISNUMBER(MONTH(E34+1)), IF(MONTH(E34+1)=MONTH(E34),E34+1,""),"")</f>
        <v>45960</v>
      </c>
      <c r="F35" s="13"/>
      <c r="G35" s="12" t="n">
        <f aca="false">IF(ISNUMBER(MONTH(G34+1)), IF(MONTH(G34+1)=MONTH(G34),G34+1,""),"")</f>
        <v>45991</v>
      </c>
      <c r="H35" s="13"/>
      <c r="I35" s="12" t="n">
        <f aca="false">IF(ISNUMBER(MONTH(I34+1)), IF(MONTH(I34+1)=MONTH(I34),I34+1,""),"")</f>
        <v>46021</v>
      </c>
      <c r="J35" s="13"/>
      <c r="K35" s="12" t="n">
        <f aca="false">IF(ISNUMBER(MONTH(K34+1)), IF(MONTH(K34+1)=MONTH(K34),K34+1,""),"")</f>
        <v>46052</v>
      </c>
      <c r="L35" s="13"/>
      <c r="M35" s="12" t="str">
        <f aca="false">IF(ISNUMBER(MONTH(M34+1)), IF(MONTH(M34+1)=MONTH(M34),M34+1,""),"")</f>
        <v/>
      </c>
      <c r="N35" s="13"/>
      <c r="O35" s="12" t="n">
        <f aca="false">IF(ISNUMBER(MONTH(O34+1)), IF(MONTH(O34+1)=MONTH(O34),O34+1,""),"")</f>
        <v>46111</v>
      </c>
      <c r="P35" s="13"/>
      <c r="Q35" s="12" t="n">
        <f aca="false">IF(ISNUMBER(MONTH(Q34+1)), IF(MONTH(Q34+1)=MONTH(Q34),Q34+1,""),"")</f>
        <v>46142</v>
      </c>
      <c r="R35" s="13"/>
      <c r="S35" s="12" t="n">
        <f aca="false">IF(ISNUMBER(MONTH(S34+1)), IF(MONTH(S34+1)=MONTH(S34),S34+1,""),"")</f>
        <v>46172</v>
      </c>
      <c r="T35" s="13"/>
      <c r="U35" s="12" t="n">
        <f aca="false">IF(ISNUMBER(MONTH(U34+1)), IF(MONTH(U34+1)=MONTH(U34),U34+1,""),"")</f>
        <v>46203</v>
      </c>
      <c r="V35" s="13"/>
      <c r="W35" s="12" t="n">
        <f aca="false">IF(ISNUMBER(MONTH(W34+1)), IF(MONTH(W34+1)=MONTH(W34),W34+1,""),"")</f>
        <v>46233</v>
      </c>
      <c r="X35" s="13"/>
      <c r="Y35" s="12" t="n">
        <f aca="false">IF(ISNUMBER(MONTH(Y34+1)), IF(MONTH(Y34+1)=MONTH(Y34),Y34+1,""),"")</f>
        <v>46264</v>
      </c>
      <c r="Z35" s="13"/>
      <c r="AB35" s="14"/>
    </row>
    <row r="36" customFormat="false" ht="15" hidden="false" customHeight="false" outlineLevel="0" collapsed="false">
      <c r="C36" s="12" t="str">
        <f aca="false">IF(ISNUMBER(MONTH(C35+1)), IF(MONTH(C35+1)=MONTH(C35),C35+1,""),"")</f>
        <v/>
      </c>
      <c r="D36" s="13"/>
      <c r="E36" s="12" t="n">
        <f aca="false">IF(ISNUMBER(MONTH(E35+1)), IF(MONTH(E35+1)=MONTH(E35),E35+1,""),"")</f>
        <v>45961</v>
      </c>
      <c r="F36" s="13"/>
      <c r="G36" s="12" t="str">
        <f aca="false">IF(ISNUMBER(MONTH(G35+1)), IF(MONTH(G35+1)=MONTH(G35),G35+1,""),"")</f>
        <v/>
      </c>
      <c r="H36" s="13"/>
      <c r="I36" s="12" t="n">
        <f aca="false">IF(ISNUMBER(MONTH(I35+1)), IF(MONTH(I35+1)=MONTH(I35),I35+1,""),"")</f>
        <v>46022</v>
      </c>
      <c r="J36" s="13"/>
      <c r="K36" s="12" t="n">
        <f aca="false">IF(ISNUMBER(MONTH(K35+1)), IF(MONTH(K35+1)=MONTH(K35),K35+1,""),"")</f>
        <v>46053</v>
      </c>
      <c r="L36" s="13"/>
      <c r="M36" s="12" t="str">
        <f aca="false">IF(ISNUMBER(MONTH(M35+1)), IF(MONTH(M35+1)=MONTH(M35),M35+1,""),"")</f>
        <v/>
      </c>
      <c r="N36" s="13"/>
      <c r="O36" s="12" t="n">
        <f aca="false">IF(ISNUMBER(MONTH(O35+1)), IF(MONTH(O35+1)=MONTH(O35),O35+1,""),"")</f>
        <v>46112</v>
      </c>
      <c r="P36" s="13"/>
      <c r="Q36" s="12" t="str">
        <f aca="false">IF(ISNUMBER(MONTH(Q35+1)), IF(MONTH(Q35+1)=MONTH(Q35),Q35+1,""),"")</f>
        <v/>
      </c>
      <c r="R36" s="13"/>
      <c r="S36" s="12" t="n">
        <f aca="false">IF(ISNUMBER(MONTH(S35+1)), IF(MONTH(S35+1)=MONTH(S35),S35+1,""),"")</f>
        <v>46173</v>
      </c>
      <c r="T36" s="13"/>
      <c r="U36" s="12" t="str">
        <f aca="false">IF(ISNUMBER(MONTH(U35+1)), IF(MONTH(U35+1)=MONTH(U35),U35+1,""),"")</f>
        <v/>
      </c>
      <c r="V36" s="13"/>
      <c r="W36" s="12" t="n">
        <f aca="false">IF(ISNUMBER(MONTH(W35+1)), IF(MONTH(W35+1)=MONTH(W35),W35+1,""),"")</f>
        <v>46234</v>
      </c>
      <c r="X36" s="13"/>
      <c r="Y36" s="12" t="n">
        <f aca="false">IF(ISNUMBER(MONTH(Y35+1)), IF(MONTH(Y35+1)=MONTH(Y35),Y35+1,""),"")</f>
        <v>46265</v>
      </c>
      <c r="Z36" s="13"/>
      <c r="AB36" s="14"/>
    </row>
    <row r="37" s="18" customFormat="true" ht="26.25" hidden="false" customHeight="false" outlineLevel="0" collapsed="false">
      <c r="C37" s="18" t="s">
        <v>5</v>
      </c>
      <c r="D37" s="19" t="n">
        <f aca="false">SUM(D6:D36)</f>
        <v>0</v>
      </c>
      <c r="E37" s="19"/>
      <c r="F37" s="19" t="n">
        <f aca="false">SUM(F6:F36)</f>
        <v>0</v>
      </c>
      <c r="G37" s="19"/>
      <c r="H37" s="19" t="n">
        <f aca="false">SUM(H6:H35)</f>
        <v>0</v>
      </c>
      <c r="I37" s="19"/>
      <c r="J37" s="19" t="n">
        <f aca="false">SUM(J6:J36)</f>
        <v>0</v>
      </c>
      <c r="K37" s="19"/>
      <c r="L37" s="19" t="n">
        <f aca="false">SUM(L6:L36)</f>
        <v>0</v>
      </c>
      <c r="M37" s="19"/>
      <c r="N37" s="19" t="n">
        <f aca="false">SUM(N6:N35)</f>
        <v>0</v>
      </c>
      <c r="O37" s="19"/>
      <c r="P37" s="19" t="n">
        <f aca="false">SUM(P6:P36)</f>
        <v>0</v>
      </c>
      <c r="Q37" s="19"/>
      <c r="R37" s="19" t="n">
        <f aca="false">SUM(R6:R36)</f>
        <v>0</v>
      </c>
      <c r="S37" s="19"/>
      <c r="T37" s="19" t="n">
        <f aca="false">SUM(T6:T36)</f>
        <v>0</v>
      </c>
      <c r="U37" s="19"/>
      <c r="V37" s="19" t="n">
        <f aca="false">SUM(V6:V35)</f>
        <v>0</v>
      </c>
      <c r="W37" s="19"/>
      <c r="X37" s="19" t="n">
        <f aca="false">SUM(X6:X36)</f>
        <v>0</v>
      </c>
      <c r="Y37" s="19"/>
      <c r="Z37" s="19" t="n">
        <f aca="false">SUM(Z6:Z36)</f>
        <v>0</v>
      </c>
      <c r="AB37" s="14"/>
    </row>
    <row r="38" s="20" customFormat="true" ht="15" hidden="false" customHeight="true" outlineLevel="0" collapsed="false">
      <c r="D38" s="20" t="n">
        <f aca="false">COUNTIFS(D6:D36,"&gt;=00:01")</f>
        <v>0</v>
      </c>
      <c r="F38" s="20" t="n">
        <f aca="false">COUNTIFS(F6:F36,"&gt;=00:01")</f>
        <v>0</v>
      </c>
      <c r="H38" s="20" t="n">
        <f aca="false">COUNTIFS(H6:H36,"&gt;=00:01")</f>
        <v>0</v>
      </c>
      <c r="J38" s="20" t="n">
        <f aca="false">COUNTIFS(J6:J36,"&gt;=00:01")</f>
        <v>0</v>
      </c>
      <c r="L38" s="20" t="n">
        <f aca="false">COUNTIFS(L6:L36,"&gt;=00:01")</f>
        <v>0</v>
      </c>
      <c r="N38" s="20" t="n">
        <f aca="false">COUNTIFS(N6:N36,"&gt;=00:01")</f>
        <v>0</v>
      </c>
      <c r="P38" s="20" t="n">
        <f aca="false">COUNTIFS(P6:P36,"&gt;=00:01")</f>
        <v>0</v>
      </c>
      <c r="R38" s="20" t="n">
        <f aca="false">COUNTIFS(R6:R36,"&gt;=00:01")</f>
        <v>0</v>
      </c>
      <c r="T38" s="20" t="n">
        <f aca="false">COUNTIFS(T6:T36,"&gt;=00:01")</f>
        <v>0</v>
      </c>
      <c r="V38" s="20" t="n">
        <f aca="false">COUNTIFS(V6:V36,"&gt;=00:01")</f>
        <v>0</v>
      </c>
      <c r="X38" s="20" t="n">
        <f aca="false">COUNTIFS(X6:X36,"&gt;=00:01")</f>
        <v>0</v>
      </c>
      <c r="Z38" s="20" t="n">
        <f aca="false">COUNTIFS(Z6:Z36,"&gt;=00:01")</f>
        <v>0</v>
      </c>
    </row>
    <row r="39" customFormat="false" ht="66.75" hidden="false" customHeight="true" outlineLevel="0" collapsed="false">
      <c r="C39" s="21" t="s">
        <v>6</v>
      </c>
      <c r="D39" s="21"/>
      <c r="E39" s="21"/>
      <c r="F39" s="22" t="s">
        <v>7</v>
      </c>
      <c r="G39" s="22"/>
      <c r="H39" s="22"/>
      <c r="I39" s="22"/>
      <c r="J39" s="23" t="str">
        <f aca="false">"Heures Annuelles de " &amp; G2 &amp; " sur " &amp; N3</f>
        <v>Heures Annuelles de M. Jean MARTIN (saisir ici le nom de l'agent) sur 2025-2026</v>
      </c>
      <c r="K39" s="23"/>
      <c r="L39" s="23"/>
      <c r="M39" s="23"/>
      <c r="N39" s="23"/>
      <c r="O39" s="23"/>
      <c r="P39" s="23"/>
      <c r="Q39" s="23"/>
      <c r="R39" s="23"/>
      <c r="S39" s="23"/>
      <c r="AC39" s="24"/>
    </row>
    <row r="40" customFormat="false" ht="24.75" hidden="false" customHeight="true" outlineLevel="0" collapsed="false">
      <c r="C40" s="25" t="str">
        <f aca="false">MID($N$3,1,4)</f>
        <v>2025</v>
      </c>
      <c r="D40" s="26" t="s">
        <v>8</v>
      </c>
      <c r="E40" s="27" t="n">
        <f aca="false">DATE(C40,1,1)</f>
        <v>45658</v>
      </c>
      <c r="F40" s="28" t="n">
        <v>2024</v>
      </c>
      <c r="G40" s="26" t="s">
        <v>9</v>
      </c>
      <c r="H40" s="29" t="n">
        <v>45346</v>
      </c>
      <c r="I40" s="27" t="n">
        <v>45361</v>
      </c>
      <c r="J40" s="30" t="s">
        <v>10</v>
      </c>
      <c r="K40" s="30"/>
      <c r="L40" s="30"/>
      <c r="M40" s="30"/>
      <c r="N40" s="30"/>
      <c r="O40" s="30"/>
      <c r="P40" s="30"/>
      <c r="Q40" s="30"/>
      <c r="R40" s="30"/>
      <c r="S40" s="31" t="n">
        <v>75.8333333333333</v>
      </c>
      <c r="T40" s="32" t="s">
        <v>11</v>
      </c>
    </row>
    <row r="41" customFormat="false" ht="24.75" hidden="false" customHeight="true" outlineLevel="0" collapsed="false">
      <c r="C41" s="25"/>
      <c r="D41" s="0" t="s">
        <v>12</v>
      </c>
      <c r="E41" s="33" t="n">
        <f aca="false">DATE(C40,IF((25-MOD((11*MOD(C40-1900,19)+4-INT((7*MOD(C40-1900,19)+1)/19)),29)-MOD(C40-1900+INT((C40-1900)/4)+31-MOD((11*MOD(C40-1900,19)+4-INT((7*MOD(C40-1900,19)+1)/19)),29),7))&gt;0,4,3),IF((25-MOD((11*MOD(C40-1900,19)+4-INT((7*MOD(C40-1900,19)+1)/19)),29)-MOD(C40-1900+INT((C40-1900)/4)+31-MOD((11*MOD(C40-1900,19)+4-INT((7*MOD(C40-1900,19)+1)/19)),29),7))&gt;0,(25-MOD((11*MOD(C40-1900,19)+4-INT((7*MOD(C40-1900,19)+1)/19)),29)-MOD(C40-1900+INT((C40-1900)/4)+31-MOD((11*MOD(C40-1900,19)+4-INT((7*MOD(C40-1900,19)+1)/19)),29),7)),31+(25-MOD((11*MOD(C40-1900,19)+4-INT((7*MOD(C40-1900,19)+1)/19)),29)-MOD(C40-1900+INT((C40-1900)/4)+31-MOD((11*MOD(C40-1900,19)+4-INT((7*MOD(C40-1900,19)+1)/19)),29),7))))+1</f>
        <v>45768</v>
      </c>
      <c r="F41" s="28"/>
      <c r="G41" s="0" t="s">
        <v>13</v>
      </c>
      <c r="H41" s="34" t="n">
        <v>45402</v>
      </c>
      <c r="I41" s="33" t="n">
        <v>45417</v>
      </c>
      <c r="J41" s="35" t="s">
        <v>14</v>
      </c>
      <c r="K41" s="35"/>
      <c r="L41" s="35"/>
      <c r="M41" s="35"/>
      <c r="N41" s="35"/>
      <c r="O41" s="35"/>
      <c r="P41" s="35"/>
      <c r="Q41" s="35"/>
      <c r="R41" s="35"/>
      <c r="S41" s="36" t="n">
        <v>66.9583333333333</v>
      </c>
      <c r="T41" s="32" t="s">
        <v>15</v>
      </c>
    </row>
    <row r="42" customFormat="false" ht="24.75" hidden="false" customHeight="true" outlineLevel="0" collapsed="false">
      <c r="C42" s="25"/>
      <c r="D42" s="0" t="s">
        <v>16</v>
      </c>
      <c r="E42" s="33" t="n">
        <f aca="false">DATE(C40,5,1)</f>
        <v>45778</v>
      </c>
      <c r="F42" s="28"/>
      <c r="G42" s="0" t="s">
        <v>17</v>
      </c>
      <c r="H42" s="34" t="n">
        <v>45420</v>
      </c>
      <c r="I42" s="33" t="n">
        <v>45424</v>
      </c>
      <c r="J42" s="37"/>
      <c r="K42" s="37"/>
      <c r="L42" s="37"/>
      <c r="M42" s="37"/>
      <c r="N42" s="37"/>
      <c r="O42" s="37"/>
      <c r="P42" s="37"/>
      <c r="Q42" s="37"/>
      <c r="R42" s="37"/>
      <c r="S42" s="38"/>
      <c r="T42" s="32"/>
    </row>
    <row r="43" customFormat="false" ht="24.75" hidden="false" customHeight="true" outlineLevel="0" collapsed="false">
      <c r="C43" s="25"/>
      <c r="D43" s="0" t="s">
        <v>18</v>
      </c>
      <c r="E43" s="33" t="n">
        <f aca="false">DATE(C40,5,8)</f>
        <v>45785</v>
      </c>
      <c r="F43" s="28"/>
      <c r="G43" s="0" t="s">
        <v>19</v>
      </c>
      <c r="H43" s="34" t="n">
        <v>45479</v>
      </c>
      <c r="I43" s="33" t="n">
        <v>45536</v>
      </c>
      <c r="J43" s="39" t="s">
        <v>20</v>
      </c>
      <c r="K43" s="39"/>
      <c r="L43" s="39"/>
      <c r="M43" s="39"/>
      <c r="N43" s="39"/>
      <c r="O43" s="39"/>
      <c r="P43" s="39"/>
      <c r="Q43" s="39"/>
      <c r="R43" s="39"/>
      <c r="S43" s="40" t="n">
        <f aca="false">SUM(D37:Z37)</f>
        <v>0</v>
      </c>
      <c r="T43" s="41"/>
    </row>
    <row r="44" customFormat="false" ht="24.75" hidden="false" customHeight="true" outlineLevel="0" collapsed="false">
      <c r="C44" s="25"/>
      <c r="D44" s="0" t="s">
        <v>21</v>
      </c>
      <c r="E44" s="33" t="n">
        <f aca="false">E41+38</f>
        <v>45806</v>
      </c>
      <c r="F44" s="28"/>
      <c r="G44" s="0" t="s">
        <v>22</v>
      </c>
      <c r="H44" s="34" t="n">
        <v>45584</v>
      </c>
      <c r="I44" s="33" t="n">
        <v>45599</v>
      </c>
      <c r="J44" s="42" t="s">
        <v>23</v>
      </c>
      <c r="K44" s="42"/>
      <c r="L44" s="42"/>
      <c r="M44" s="42"/>
      <c r="N44" s="42"/>
      <c r="O44" s="42"/>
      <c r="P44" s="42"/>
      <c r="Q44" s="42"/>
      <c r="R44" s="42"/>
      <c r="S44" s="38" t="n">
        <f aca="false">(S43*S40)/S41</f>
        <v>0</v>
      </c>
      <c r="T44" s="32"/>
    </row>
    <row r="45" customFormat="false" ht="24.75" hidden="false" customHeight="true" outlineLevel="0" collapsed="false">
      <c r="C45" s="25"/>
      <c r="D45" s="0" t="s">
        <v>24</v>
      </c>
      <c r="E45" s="33" t="n">
        <f aca="false">E41+49</f>
        <v>45817</v>
      </c>
      <c r="F45" s="28"/>
      <c r="G45" s="43" t="s">
        <v>25</v>
      </c>
      <c r="H45" s="44" t="n">
        <v>45647</v>
      </c>
      <c r="I45" s="45" t="n">
        <v>45662</v>
      </c>
      <c r="J45" s="46" t="s">
        <v>26</v>
      </c>
      <c r="K45" s="46"/>
      <c r="L45" s="46"/>
      <c r="M45" s="46"/>
      <c r="N45" s="46"/>
      <c r="O45" s="46"/>
      <c r="P45" s="46"/>
      <c r="Q45" s="46"/>
      <c r="R45" s="46"/>
      <c r="S45" s="47" t="n">
        <f aca="false">S44/52</f>
        <v>0</v>
      </c>
      <c r="T45" s="32"/>
    </row>
    <row r="46" customFormat="false" ht="24.75" hidden="false" customHeight="true" outlineLevel="0" collapsed="false">
      <c r="C46" s="25"/>
      <c r="D46" s="0" t="s">
        <v>27</v>
      </c>
      <c r="E46" s="33" t="n">
        <f aca="false">DATE(C40,7,14)</f>
        <v>45852</v>
      </c>
      <c r="F46" s="28" t="n">
        <v>2025</v>
      </c>
      <c r="G46" s="26" t="s">
        <v>9</v>
      </c>
      <c r="H46" s="29" t="n">
        <v>45696</v>
      </c>
      <c r="I46" s="27" t="n">
        <v>45711</v>
      </c>
      <c r="J46" s="48" t="s">
        <v>28</v>
      </c>
      <c r="K46" s="48"/>
      <c r="L46" s="48"/>
      <c r="M46" s="48"/>
      <c r="N46" s="48"/>
      <c r="O46" s="48"/>
      <c r="P46" s="48"/>
      <c r="Q46" s="48"/>
      <c r="R46" s="48"/>
      <c r="S46" s="48"/>
      <c r="T46" s="32"/>
    </row>
    <row r="47" customFormat="false" ht="24.75" hidden="false" customHeight="true" outlineLevel="0" collapsed="false">
      <c r="C47" s="25"/>
      <c r="D47" s="0" t="s">
        <v>29</v>
      </c>
      <c r="E47" s="33" t="n">
        <f aca="false">DATE(C40,8,15)</f>
        <v>45884</v>
      </c>
      <c r="F47" s="28"/>
      <c r="G47" s="0" t="s">
        <v>13</v>
      </c>
      <c r="H47" s="34" t="n">
        <v>45752</v>
      </c>
      <c r="I47" s="33" t="n">
        <v>45768</v>
      </c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32"/>
    </row>
    <row r="48" customFormat="false" ht="24.75" hidden="false" customHeight="true" outlineLevel="0" collapsed="false">
      <c r="C48" s="25"/>
      <c r="D48" s="0" t="s">
        <v>30</v>
      </c>
      <c r="E48" s="33" t="n">
        <f aca="false">DATE(C40,11,1)</f>
        <v>45962</v>
      </c>
      <c r="F48" s="28"/>
      <c r="G48" s="0" t="s">
        <v>17</v>
      </c>
      <c r="H48" s="34" t="n">
        <v>45806</v>
      </c>
      <c r="I48" s="33" t="n">
        <v>45809</v>
      </c>
      <c r="J48" s="49" t="n">
        <f aca="false">S45</f>
        <v>0</v>
      </c>
      <c r="K48" s="49"/>
      <c r="L48" s="49"/>
      <c r="M48" s="49"/>
      <c r="N48" s="49"/>
      <c r="O48" s="49"/>
      <c r="P48" s="49"/>
      <c r="Q48" s="49"/>
      <c r="R48" s="49"/>
      <c r="S48" s="49"/>
      <c r="T48" s="32"/>
    </row>
    <row r="49" customFormat="false" ht="24.75" hidden="false" customHeight="true" outlineLevel="0" collapsed="false">
      <c r="C49" s="25"/>
      <c r="D49" s="0" t="s">
        <v>31</v>
      </c>
      <c r="E49" s="33" t="n">
        <f aca="false">DATE(C40,11,11)</f>
        <v>45972</v>
      </c>
      <c r="F49" s="28"/>
      <c r="G49" s="0" t="s">
        <v>19</v>
      </c>
      <c r="H49" s="34" t="n">
        <v>45843</v>
      </c>
      <c r="I49" s="33" t="n">
        <v>45900</v>
      </c>
      <c r="J49" s="50"/>
      <c r="K49" s="50"/>
      <c r="L49" s="50"/>
      <c r="M49" s="50"/>
      <c r="N49" s="50"/>
      <c r="O49" s="51"/>
      <c r="P49" s="50"/>
      <c r="Q49" s="50"/>
      <c r="R49" s="50"/>
      <c r="S49" s="52"/>
      <c r="T49" s="32"/>
    </row>
    <row r="50" customFormat="false" ht="24.75" hidden="false" customHeight="true" outlineLevel="0" collapsed="false">
      <c r="C50" s="25"/>
      <c r="D50" s="43" t="s">
        <v>25</v>
      </c>
      <c r="E50" s="45" t="n">
        <f aca="false">DATE(C40,12,25)</f>
        <v>46016</v>
      </c>
      <c r="F50" s="28"/>
      <c r="G50" s="0" t="s">
        <v>22</v>
      </c>
      <c r="H50" s="34" t="n">
        <v>45948</v>
      </c>
      <c r="I50" s="33" t="n">
        <v>45963</v>
      </c>
      <c r="J50" s="53" t="s">
        <v>32</v>
      </c>
      <c r="K50" s="53"/>
      <c r="L50" s="53"/>
      <c r="M50" s="53"/>
      <c r="N50" s="53"/>
      <c r="O50" s="53"/>
      <c r="P50" s="53"/>
      <c r="Q50" s="53"/>
      <c r="R50" s="53"/>
      <c r="S50" s="54" t="n">
        <f aca="false">J48*5</f>
        <v>0</v>
      </c>
      <c r="T50" s="32"/>
    </row>
    <row r="51" customFormat="false" ht="24.75" hidden="false" customHeight="true" outlineLevel="0" collapsed="false">
      <c r="C51" s="55" t="str">
        <f aca="false">RIGHT($N$3,4)</f>
        <v>2026</v>
      </c>
      <c r="D51" s="26" t="s">
        <v>33</v>
      </c>
      <c r="E51" s="27" t="n">
        <f aca="false">DATE(C51,1,1)</f>
        <v>46023</v>
      </c>
      <c r="F51" s="28"/>
      <c r="G51" s="43" t="s">
        <v>25</v>
      </c>
      <c r="H51" s="44" t="n">
        <v>46011</v>
      </c>
      <c r="I51" s="45" t="n">
        <v>46026</v>
      </c>
      <c r="J51" s="56"/>
      <c r="K51" s="56"/>
      <c r="L51" s="56"/>
      <c r="M51" s="56"/>
      <c r="N51" s="56"/>
      <c r="O51" s="56"/>
      <c r="P51" s="56"/>
      <c r="Q51" s="56"/>
      <c r="R51" s="57"/>
      <c r="S51" s="58"/>
    </row>
    <row r="52" customFormat="false" ht="24.75" hidden="false" customHeight="true" outlineLevel="0" collapsed="false">
      <c r="C52" s="55"/>
      <c r="D52" s="0" t="s">
        <v>34</v>
      </c>
      <c r="E52" s="33" t="n">
        <f aca="false">DATE(C51,IF((25-MOD((11*MOD(C51-1900,19)+4-INT((7*MOD(C51-1900,19)+1)/19)),29)-MOD(C51-1900+INT((C51-1900)/4)+31-MOD((11*MOD(C51-1900,19)+4-INT((7*MOD(C51-1900,19)+1)/19)),29),7))&gt;0,4,3),IF((25-MOD((11*MOD(C51-1900,19)+4-INT((7*MOD(C51-1900,19)+1)/19)),29)-MOD(C51-1900+INT((C51-1900)/4)+31-MOD((11*MOD(C51-1900,19)+4-INT((7*MOD(C51-1900,19)+1)/19)),29),7))&gt;0,(25-MOD((11*MOD(C51-1900,19)+4-INT((7*MOD(C51-1900,19)+1)/19)),29)-MOD(C51-1900+INT((C51-1900)/4)+31-MOD((11*MOD(C51-1900,19)+4-INT((7*MOD(C51-1900,19)+1)/19)),29),7)),31+(25-MOD((11*MOD(C51-1900,19)+4-INT((7*MOD(C51-1900,19)+1)/19)),29)-MOD(C51-1900+INT((C51-1900)/4)+31-MOD((11*MOD(C51-1900,19)+4-INT((7*MOD(C51-1900,19)+1)/19)),29),7))))+1</f>
        <v>46118</v>
      </c>
      <c r="F52" s="28" t="n">
        <v>2026</v>
      </c>
      <c r="G52" s="26" t="s">
        <v>9</v>
      </c>
      <c r="H52" s="29" t="n">
        <v>46067</v>
      </c>
      <c r="I52" s="27" t="n">
        <v>46082</v>
      </c>
      <c r="J52" s="59" t="s">
        <v>35</v>
      </c>
      <c r="K52" s="59"/>
      <c r="L52" s="59"/>
      <c r="M52" s="59"/>
      <c r="N52" s="59"/>
      <c r="O52" s="59"/>
      <c r="P52" s="59"/>
      <c r="Q52" s="59"/>
      <c r="R52" s="59"/>
      <c r="S52" s="60" t="n">
        <f aca="false">SUM(D38:Z38)</f>
        <v>0</v>
      </c>
    </row>
    <row r="53" customFormat="false" ht="24.75" hidden="false" customHeight="true" outlineLevel="0" collapsed="false">
      <c r="C53" s="55"/>
      <c r="D53" s="0" t="s">
        <v>16</v>
      </c>
      <c r="E53" s="33" t="n">
        <f aca="false">DATE(C51,5,1)</f>
        <v>46143</v>
      </c>
      <c r="F53" s="28"/>
      <c r="G53" s="0" t="s">
        <v>13</v>
      </c>
      <c r="H53" s="34" t="n">
        <v>46123</v>
      </c>
      <c r="I53" s="33" t="n">
        <v>46138</v>
      </c>
      <c r="J53" s="61" t="s">
        <v>36</v>
      </c>
      <c r="K53" s="61"/>
      <c r="L53" s="61"/>
      <c r="M53" s="61"/>
      <c r="N53" s="61"/>
      <c r="O53" s="61"/>
      <c r="P53" s="61"/>
      <c r="Q53" s="61"/>
      <c r="R53" s="61"/>
      <c r="S53" s="62" t="e">
        <f aca="false">S43/S52</f>
        <v>#DIV/0!</v>
      </c>
    </row>
    <row r="54" customFormat="false" ht="24.75" hidden="false" customHeight="true" outlineLevel="0" collapsed="false">
      <c r="C54" s="55"/>
      <c r="D54" s="0" t="s">
        <v>37</v>
      </c>
      <c r="E54" s="33" t="n">
        <f aca="false">DATE(C51,5,8)</f>
        <v>46150</v>
      </c>
      <c r="F54" s="28"/>
      <c r="G54" s="0" t="s">
        <v>17</v>
      </c>
      <c r="H54" s="34" t="n">
        <v>46156</v>
      </c>
      <c r="I54" s="33" t="n">
        <v>46159</v>
      </c>
      <c r="J54" s="63" t="s">
        <v>38</v>
      </c>
      <c r="K54" s="63"/>
      <c r="L54" s="63"/>
      <c r="M54" s="63"/>
      <c r="N54" s="63"/>
      <c r="O54" s="63"/>
      <c r="P54" s="63"/>
      <c r="Q54" s="63"/>
      <c r="R54" s="63"/>
      <c r="S54" s="64" t="e">
        <f aca="false">S50/S53</f>
        <v>#DIV/0!</v>
      </c>
    </row>
    <row r="55" customFormat="false" ht="24.75" hidden="false" customHeight="true" outlineLevel="0" collapsed="false">
      <c r="C55" s="55"/>
      <c r="D55" s="0" t="s">
        <v>21</v>
      </c>
      <c r="E55" s="33" t="n">
        <f aca="false">E52+38</f>
        <v>46156</v>
      </c>
      <c r="F55" s="28"/>
      <c r="G55" s="0" t="s">
        <v>19</v>
      </c>
      <c r="H55" s="34" t="n">
        <v>46207</v>
      </c>
      <c r="I55" s="33" t="n">
        <v>46265</v>
      </c>
      <c r="J55" s="65"/>
      <c r="K55" s="65"/>
      <c r="L55" s="65"/>
      <c r="M55" s="65"/>
      <c r="N55" s="65"/>
      <c r="O55" s="65"/>
      <c r="P55" s="65"/>
      <c r="Q55" s="65"/>
      <c r="R55" s="65"/>
      <c r="S55" s="66"/>
    </row>
    <row r="56" customFormat="false" ht="24.75" hidden="false" customHeight="true" outlineLevel="0" collapsed="false">
      <c r="C56" s="55"/>
      <c r="D56" s="0" t="s">
        <v>24</v>
      </c>
      <c r="E56" s="33" t="n">
        <f aca="false">E52+49</f>
        <v>46167</v>
      </c>
      <c r="F56" s="28"/>
      <c r="G56" s="0" t="s">
        <v>22</v>
      </c>
      <c r="H56" s="34"/>
      <c r="I56" s="33"/>
      <c r="J56" s="65"/>
      <c r="K56" s="65"/>
      <c r="L56" s="65"/>
      <c r="M56" s="65"/>
      <c r="N56" s="65"/>
      <c r="O56" s="65"/>
      <c r="P56" s="65"/>
      <c r="Q56" s="65"/>
      <c r="R56" s="65"/>
      <c r="S56" s="66"/>
    </row>
    <row r="57" customFormat="false" ht="24.75" hidden="false" customHeight="true" outlineLevel="0" collapsed="false">
      <c r="C57" s="55"/>
      <c r="D57" s="0" t="s">
        <v>27</v>
      </c>
      <c r="E57" s="33" t="n">
        <f aca="false">DATE(C51,7,14)</f>
        <v>46217</v>
      </c>
      <c r="F57" s="28"/>
      <c r="G57" s="43" t="s">
        <v>25</v>
      </c>
      <c r="H57" s="44"/>
      <c r="I57" s="45"/>
      <c r="J57" s="65"/>
      <c r="K57" s="65"/>
      <c r="P57" s="65"/>
      <c r="Q57" s="65"/>
      <c r="R57" s="65"/>
      <c r="S57" s="66"/>
    </row>
    <row r="58" customFormat="false" ht="24.75" hidden="false" customHeight="true" outlineLevel="0" collapsed="false">
      <c r="C58" s="55"/>
      <c r="D58" s="0" t="s">
        <v>29</v>
      </c>
      <c r="E58" s="33" t="n">
        <f aca="false">DATE(C51,8,15)</f>
        <v>46249</v>
      </c>
      <c r="F58" s="28" t="n">
        <v>2027</v>
      </c>
      <c r="G58" s="0" t="s">
        <v>19</v>
      </c>
      <c r="I58" s="67"/>
      <c r="J58" s="65"/>
      <c r="K58" s="65"/>
      <c r="P58" s="65"/>
      <c r="Q58" s="65"/>
      <c r="R58" s="65"/>
      <c r="S58" s="66"/>
    </row>
    <row r="59" customFormat="false" ht="24.75" hidden="false" customHeight="true" outlineLevel="0" collapsed="false">
      <c r="C59" s="55"/>
      <c r="D59" s="0" t="s">
        <v>30</v>
      </c>
      <c r="E59" s="33" t="n">
        <f aca="false">DATE(C51,11,1)</f>
        <v>46327</v>
      </c>
      <c r="F59" s="28"/>
      <c r="G59" s="0" t="s">
        <v>30</v>
      </c>
      <c r="H59" s="34"/>
      <c r="I59" s="33"/>
      <c r="J59" s="65"/>
      <c r="K59" s="65"/>
      <c r="P59" s="65"/>
      <c r="Q59" s="65"/>
      <c r="R59" s="65"/>
      <c r="S59" s="66"/>
    </row>
    <row r="60" customFormat="false" ht="24.75" hidden="false" customHeight="true" outlineLevel="0" collapsed="false">
      <c r="C60" s="55"/>
      <c r="D60" s="0" t="s">
        <v>31</v>
      </c>
      <c r="E60" s="33" t="n">
        <f aca="false">DATE(C51,11,11)</f>
        <v>46337</v>
      </c>
      <c r="F60" s="28"/>
      <c r="G60" s="0" t="s">
        <v>25</v>
      </c>
      <c r="H60" s="34"/>
      <c r="I60" s="33"/>
      <c r="J60" s="65"/>
      <c r="K60" s="65"/>
      <c r="P60" s="65"/>
      <c r="Q60" s="65"/>
      <c r="R60" s="65"/>
      <c r="S60" s="66"/>
    </row>
    <row r="61" customFormat="false" ht="24.75" hidden="false" customHeight="true" outlineLevel="0" collapsed="false">
      <c r="C61" s="55"/>
      <c r="D61" s="43" t="s">
        <v>25</v>
      </c>
      <c r="E61" s="45" t="n">
        <f aca="false">DATE(C51,12,25)</f>
        <v>46381</v>
      </c>
      <c r="F61" s="28"/>
      <c r="G61" s="43"/>
      <c r="H61" s="44"/>
      <c r="I61" s="68"/>
      <c r="J61" s="65"/>
      <c r="K61" s="65"/>
      <c r="P61" s="65"/>
      <c r="Q61" s="65"/>
      <c r="R61" s="65"/>
      <c r="S61" s="66"/>
    </row>
    <row r="62" customFormat="false" ht="15" hidden="false" customHeight="true" outlineLevel="0" collapsed="false">
      <c r="C62" s="69" t="s">
        <v>39</v>
      </c>
      <c r="F62" s="69" t="s">
        <v>40</v>
      </c>
    </row>
    <row r="65" customFormat="false" ht="15" hidden="false" customHeight="true" outlineLevel="0" collapsed="false">
      <c r="E65" s="34"/>
    </row>
  </sheetData>
  <sheetProtection algorithmName="SHA-512" hashValue="2n2SFpOgdV64egnt38Nt9E4FlRz/oOCiRPm8E6o7zHC37PzrOAmzOeRTi5uH31iZWaVn5kAF9MC4TnMCG4a0+A==" saltValue="ZYjYcMaWk4Xys887hW4Cmg==" spinCount="100000" sheet="true" selectLockedCells="true"/>
  <mergeCells count="51">
    <mergeCell ref="E1:Z1"/>
    <mergeCell ref="C2:F2"/>
    <mergeCell ref="G2:Z2"/>
    <mergeCell ref="C3:M3"/>
    <mergeCell ref="N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39:E39"/>
    <mergeCell ref="F39:I39"/>
    <mergeCell ref="J39:S39"/>
    <mergeCell ref="C40:C50"/>
    <mergeCell ref="F40:F45"/>
    <mergeCell ref="J40:R40"/>
    <mergeCell ref="J41:R41"/>
    <mergeCell ref="J42:R42"/>
    <mergeCell ref="J43:R43"/>
    <mergeCell ref="J44:R44"/>
    <mergeCell ref="J45:R45"/>
    <mergeCell ref="F46:F51"/>
    <mergeCell ref="J46:S47"/>
    <mergeCell ref="J48:S48"/>
    <mergeCell ref="J50:R50"/>
    <mergeCell ref="C51:C61"/>
    <mergeCell ref="F52:F57"/>
    <mergeCell ref="J52:R52"/>
    <mergeCell ref="J53:R53"/>
    <mergeCell ref="J54:R54"/>
    <mergeCell ref="F58:F61"/>
  </mergeCells>
  <conditionalFormatting sqref="C6:C35">
    <cfRule type="expression" priority="2" aboveAverage="0" equalAverage="0" bottom="0" percent="0" rank="0" text="" dxfId="0">
      <formula>SUMPRODUCT((vac_deb &lt;=C6)*(vac_fin&gt;=C6))</formula>
    </cfRule>
  </conditionalFormatting>
  <conditionalFormatting sqref="C6:C36">
    <cfRule type="expression" priority="3" aboveAverage="0" equalAverage="0" bottom="0" percent="0" rank="0" text="" dxfId="1">
      <formula>COUNTIF(Ferié,C6)&gt;0</formula>
    </cfRule>
    <cfRule type="expression" priority="4" aboveAverage="0" equalAverage="0" bottom="0" percent="0" rank="0" text="" dxfId="2">
      <formula>OR(WEEKDAY(C6)=1,WEEKDAY(C6)=7)</formula>
    </cfRule>
  </conditionalFormatting>
  <conditionalFormatting sqref="D6:D35">
    <cfRule type="expression" priority="5" aboveAverage="0" equalAverage="0" bottom="0" percent="0" rank="0" text="" dxfId="3">
      <formula>SUMPRODUCT((vac_deb &lt;=C6)*(vac_fin&gt;=C6))</formula>
    </cfRule>
  </conditionalFormatting>
  <conditionalFormatting sqref="D6:D36">
    <cfRule type="expression" priority="6" aboveAverage="0" equalAverage="0" bottom="0" percent="0" rank="0" text="" dxfId="4">
      <formula>COUNTIF(Ferié,C6)&gt;0</formula>
    </cfRule>
    <cfRule type="expression" priority="7" aboveAverage="0" equalAverage="0" bottom="0" percent="0" rank="0" text="" dxfId="5">
      <formula>OR(WEEKDAY(C6)=1,WEEKDAY(C6)=7)</formula>
    </cfRule>
  </conditionalFormatting>
  <conditionalFormatting sqref="E6:E36">
    <cfRule type="expression" priority="8" aboveAverage="0" equalAverage="0" bottom="0" percent="0" rank="0" text="" dxfId="6">
      <formula>COUNTIF(Ferié,E6)&gt;0</formula>
    </cfRule>
    <cfRule type="expression" priority="9" aboveAverage="0" equalAverage="0" bottom="0" percent="0" rank="0" text="" dxfId="7">
      <formula>OR(WEEKDAY(E6)=1,WEEKDAY(E6)=7)</formula>
    </cfRule>
  </conditionalFormatting>
  <conditionalFormatting sqref="F6:F36">
    <cfRule type="expression" priority="10" aboveAverage="0" equalAverage="0" bottom="0" percent="0" rank="0" text="" dxfId="8">
      <formula>SUMPRODUCT((vac_deb &lt;=E6)*(vac_fin&gt;=E6))</formula>
    </cfRule>
    <cfRule type="expression" priority="11" aboveAverage="0" equalAverage="0" bottom="0" percent="0" rank="0" text="" dxfId="9">
      <formula>COUNTIF(Ferié,E6)&gt;0</formula>
    </cfRule>
    <cfRule type="expression" priority="12" aboveAverage="0" equalAverage="0" bottom="0" percent="0" rank="0" text="" dxfId="10">
      <formula>OR(WEEKDAY(E6)=1,WEEKDAY(E6)=7)</formula>
    </cfRule>
  </conditionalFormatting>
  <conditionalFormatting sqref="G6:G36">
    <cfRule type="expression" priority="13" aboveAverage="0" equalAverage="0" bottom="0" percent="0" rank="0" text="" dxfId="11">
      <formula>COUNTIF(Ferié,G6)&gt;0</formula>
    </cfRule>
    <cfRule type="expression" priority="14" aboveAverage="0" equalAverage="0" bottom="0" percent="0" rank="0" text="" dxfId="12">
      <formula>OR(WEEKDAY(G6)=1,WEEKDAY(G6)=7)</formula>
    </cfRule>
  </conditionalFormatting>
  <conditionalFormatting sqref="H6:H35">
    <cfRule type="expression" priority="15" aboveAverage="0" equalAverage="0" bottom="0" percent="0" rank="0" text="" dxfId="13">
      <formula>SUMPRODUCT((vac_deb &lt;=G6)*(vac_fin&gt;=G6))</formula>
    </cfRule>
  </conditionalFormatting>
  <conditionalFormatting sqref="H6:H36">
    <cfRule type="expression" priority="16" aboveAverage="0" equalAverage="0" bottom="0" percent="0" rank="0" text="" dxfId="14">
      <formula>COUNTIF(Ferié,G6)&gt;0</formula>
    </cfRule>
    <cfRule type="expression" priority="17" aboveAverage="0" equalAverage="0" bottom="0" percent="0" rank="0" text="" dxfId="15">
      <formula>OR(WEEKDAY(G6)=1,WEEKDAY(G6)=7)</formula>
    </cfRule>
  </conditionalFormatting>
  <conditionalFormatting sqref="I6:I36">
    <cfRule type="expression" priority="18" aboveAverage="0" equalAverage="0" bottom="0" percent="0" rank="0" text="" dxfId="16">
      <formula>COUNTIF(Ferié,I6)&gt;0</formula>
    </cfRule>
    <cfRule type="expression" priority="19" aboveAverage="0" equalAverage="0" bottom="0" percent="0" rank="0" text="" dxfId="17">
      <formula>OR(WEEKDAY(I6)=1,WEEKDAY(I6)=7)</formula>
    </cfRule>
  </conditionalFormatting>
  <conditionalFormatting sqref="J6:J36">
    <cfRule type="expression" priority="20" aboveAverage="0" equalAverage="0" bottom="0" percent="0" rank="0" text="" dxfId="18">
      <formula>SUMPRODUCT((vac_deb &lt;=I6)*(vac_fin&gt;=I6))</formula>
    </cfRule>
    <cfRule type="expression" priority="21" aboveAverage="0" equalAverage="0" bottom="0" percent="0" rank="0" text="" dxfId="19">
      <formula>COUNTIF(Ferié,I6)&gt;0</formula>
    </cfRule>
    <cfRule type="expression" priority="22" aboveAverage="0" equalAverage="0" bottom="0" percent="0" rank="0" text="" dxfId="20">
      <formula>OR(WEEKDAY(I6)=1,WEEKDAY(I6)=7)</formula>
    </cfRule>
  </conditionalFormatting>
  <conditionalFormatting sqref="K6:K36">
    <cfRule type="expression" priority="23" aboveAverage="0" equalAverage="0" bottom="0" percent="0" rank="0" text="" dxfId="21">
      <formula>COUNTIF(Ferié,K6)&gt;0</formula>
    </cfRule>
    <cfRule type="expression" priority="24" aboveAverage="0" equalAverage="0" bottom="0" percent="0" rank="0" text="" dxfId="22">
      <formula>OR(WEEKDAY(K6)=1,WEEKDAY(K6)=7)</formula>
    </cfRule>
  </conditionalFormatting>
  <conditionalFormatting sqref="L6:L36">
    <cfRule type="expression" priority="25" aboveAverage="0" equalAverage="0" bottom="0" percent="0" rank="0" text="" dxfId="23">
      <formula>SUMPRODUCT((vac_deb &lt;=K6)*(vac_fin&gt;=K6))</formula>
    </cfRule>
    <cfRule type="expression" priority="26" aboveAverage="0" equalAverage="0" bottom="0" percent="0" rank="0" text="" dxfId="24">
      <formula>COUNTIF(Ferié,K6)&gt;0</formula>
    </cfRule>
    <cfRule type="expression" priority="27" aboveAverage="0" equalAverage="0" bottom="0" percent="0" rank="0" text="" dxfId="25">
      <formula>OR(WEEKDAY(K6)=1,WEEKDAY(K6)=7)</formula>
    </cfRule>
  </conditionalFormatting>
  <conditionalFormatting sqref="M6:M36">
    <cfRule type="expression" priority="28" aboveAverage="0" equalAverage="0" bottom="0" percent="0" rank="0" text="" dxfId="26">
      <formula>COUNTIF(Ferié,M6)&gt;0</formula>
    </cfRule>
    <cfRule type="expression" priority="29" aboveAverage="0" equalAverage="0" bottom="0" percent="0" rank="0" text="" dxfId="27">
      <formula>OR(WEEKDAY(M6)=1,WEEKDAY(M6)=7)</formula>
    </cfRule>
  </conditionalFormatting>
  <conditionalFormatting sqref="N6:N34">
    <cfRule type="expression" priority="30" aboveAverage="0" equalAverage="0" bottom="0" percent="0" rank="0" text="" dxfId="28">
      <formula>SUMPRODUCT((vac_deb &lt;=M6)*(vac_fin&gt;=M6))</formula>
    </cfRule>
  </conditionalFormatting>
  <conditionalFormatting sqref="N6:N36">
    <cfRule type="expression" priority="31" aboveAverage="0" equalAverage="0" bottom="0" percent="0" rank="0" text="" dxfId="29">
      <formula>COUNTIF(Ferié,M6)&gt;0</formula>
    </cfRule>
    <cfRule type="expression" priority="32" aboveAverage="0" equalAverage="0" bottom="0" percent="0" rank="0" text="" dxfId="30">
      <formula>OR(WEEKDAY(M6)=1,WEEKDAY(M6)=7)</formula>
    </cfRule>
  </conditionalFormatting>
  <conditionalFormatting sqref="N34">
    <cfRule type="expression" priority="33" aboveAverage="0" equalAverage="0" bottom="0" percent="0" rank="0" text="" dxfId="31">
      <formula>COUNTBLANK(M34)</formula>
    </cfRule>
  </conditionalFormatting>
  <conditionalFormatting sqref="O6:O36">
    <cfRule type="expression" priority="34" aboveAverage="0" equalAverage="0" bottom="0" percent="0" rank="0" text="" dxfId="32">
      <formula>COUNTIF(Ferié,O6)&gt;0</formula>
    </cfRule>
    <cfRule type="expression" priority="35" aboveAverage="0" equalAverage="0" bottom="0" percent="0" rank="0" text="" dxfId="33">
      <formula>OR(WEEKDAY(O6)=1,WEEKDAY(O6)=7)</formula>
    </cfRule>
  </conditionalFormatting>
  <conditionalFormatting sqref="P6:P36">
    <cfRule type="expression" priority="36" aboveAverage="0" equalAverage="0" bottom="0" percent="0" rank="0" text="" dxfId="34">
      <formula>SUMPRODUCT((vac_deb &lt;=O6)*(vac_fin&gt;=O6))</formula>
    </cfRule>
    <cfRule type="expression" priority="37" aboveAverage="0" equalAverage="0" bottom="0" percent="0" rank="0" text="" dxfId="35">
      <formula>COUNTIF(Ferié,O6)&gt;0</formula>
    </cfRule>
    <cfRule type="expression" priority="38" aboveAverage="0" equalAverage="0" bottom="0" percent="0" rank="0" text="" dxfId="36">
      <formula>OR(WEEKDAY(O6)=1,WEEKDAY(O6)=7)</formula>
    </cfRule>
  </conditionalFormatting>
  <conditionalFormatting sqref="Q6:Q36">
    <cfRule type="expression" priority="39" aboveAverage="0" equalAverage="0" bottom="0" percent="0" rank="0" text="" dxfId="37">
      <formula>COUNTIF(Ferié,Q6)&gt;0</formula>
    </cfRule>
    <cfRule type="expression" priority="40" aboveAverage="0" equalAverage="0" bottom="0" percent="0" rank="0" text="" dxfId="38">
      <formula>OR(WEEKDAY(Q6)=1,WEEKDAY(Q6)=7)</formula>
    </cfRule>
  </conditionalFormatting>
  <conditionalFormatting sqref="R6:R35">
    <cfRule type="expression" priority="41" aboveAverage="0" equalAverage="0" bottom="0" percent="0" rank="0" text="" dxfId="39">
      <formula>SUMPRODUCT((vac_deb &lt;=Q6)*(vac_fin&gt;=Q6))</formula>
    </cfRule>
  </conditionalFormatting>
  <conditionalFormatting sqref="R6:R36">
    <cfRule type="expression" priority="42" aboveAverage="0" equalAverage="0" bottom="0" percent="0" rank="0" text="" dxfId="40">
      <formula>COUNTIF(Ferié,Q6)&gt;0</formula>
    </cfRule>
    <cfRule type="expression" priority="43" aboveAverage="0" equalAverage="0" bottom="0" percent="0" rank="0" text="" dxfId="41">
      <formula>OR(WEEKDAY(Q6)=1,WEEKDAY(Q6)=7)</formula>
    </cfRule>
  </conditionalFormatting>
  <conditionalFormatting sqref="S6:S36">
    <cfRule type="expression" priority="44" aboveAverage="0" equalAverage="0" bottom="0" percent="0" rank="0" text="" dxfId="42">
      <formula>COUNTIF(Ferié,S6)&gt;0</formula>
    </cfRule>
    <cfRule type="expression" priority="45" aboveAverage="0" equalAverage="0" bottom="0" percent="0" rank="0" text="" dxfId="43">
      <formula>OR(WEEKDAY(S6)=1,WEEKDAY(S6)=7)</formula>
    </cfRule>
  </conditionalFormatting>
  <conditionalFormatting sqref="T6:T36">
    <cfRule type="expression" priority="46" aboveAverage="0" equalAverage="0" bottom="0" percent="0" rank="0" text="" dxfId="44">
      <formula>SUMPRODUCT((vac_deb &lt;=S6)*(vac_fin&gt;=S6))</formula>
    </cfRule>
    <cfRule type="expression" priority="47" aboveAverage="0" equalAverage="0" bottom="0" percent="0" rank="0" text="" dxfId="45">
      <formula>COUNTIF(Ferié,S6)&gt;0</formula>
    </cfRule>
    <cfRule type="expression" priority="48" aboveAverage="0" equalAverage="0" bottom="0" percent="0" rank="0" text="" dxfId="46">
      <formula>OR(WEEKDAY(S6)=1,WEEKDAY(S6)=7)</formula>
    </cfRule>
  </conditionalFormatting>
  <conditionalFormatting sqref="U6:U36">
    <cfRule type="expression" priority="49" aboveAverage="0" equalAverage="0" bottom="0" percent="0" rank="0" text="" dxfId="47">
      <formula>COUNTIF(Ferié,U6)&gt;0</formula>
    </cfRule>
    <cfRule type="expression" priority="50" aboveAverage="0" equalAverage="0" bottom="0" percent="0" rank="0" text="" dxfId="48">
      <formula>OR(WEEKDAY(U6)=1,WEEKDAY(U6)=7)</formula>
    </cfRule>
  </conditionalFormatting>
  <conditionalFormatting sqref="V6:V35">
    <cfRule type="expression" priority="51" aboveAverage="0" equalAverage="0" bottom="0" percent="0" rank="0" text="" dxfId="49">
      <formula>SUMPRODUCT((vac_deb &lt;=U6)*(vac_fin&gt;=U6))</formula>
    </cfRule>
  </conditionalFormatting>
  <conditionalFormatting sqref="V6:V36">
    <cfRule type="expression" priority="52" aboveAverage="0" equalAverage="0" bottom="0" percent="0" rank="0" text="" dxfId="50">
      <formula>COUNTIF(Ferié,U6)&gt;0</formula>
    </cfRule>
    <cfRule type="expression" priority="53" aboveAverage="0" equalAverage="0" bottom="0" percent="0" rank="0" text="" dxfId="51">
      <formula>OR(WEEKDAY(U6)=1,WEEKDAY(U6)=7)</formula>
    </cfRule>
  </conditionalFormatting>
  <conditionalFormatting sqref="W6:W36">
    <cfRule type="expression" priority="54" aboveAverage="0" equalAverage="0" bottom="0" percent="0" rank="0" text="" dxfId="52">
      <formula>COUNTIF(Ferié,W6)&gt;0</formula>
    </cfRule>
    <cfRule type="expression" priority="55" aboveAverage="0" equalAverage="0" bottom="0" percent="0" rank="0" text="" dxfId="53">
      <formula>OR(WEEKDAY(W6)=1,WEEKDAY(W6)=7)</formula>
    </cfRule>
  </conditionalFormatting>
  <conditionalFormatting sqref="X6:X36">
    <cfRule type="expression" priority="56" aboveAverage="0" equalAverage="0" bottom="0" percent="0" rank="0" text="" dxfId="54">
      <formula>SUMPRODUCT((vac_deb &lt;=W6)*(vac_fin&gt;=W6))</formula>
    </cfRule>
    <cfRule type="expression" priority="57" aboveAverage="0" equalAverage="0" bottom="0" percent="0" rank="0" text="" dxfId="55">
      <formula>COUNTIF(Ferié,W6)&gt;0</formula>
    </cfRule>
    <cfRule type="expression" priority="58" aboveAverage="0" equalAverage="0" bottom="0" percent="0" rank="0" text="" dxfId="56">
      <formula>OR(WEEKDAY(W6)=1,WEEKDAY(W6)=7)</formula>
    </cfRule>
  </conditionalFormatting>
  <conditionalFormatting sqref="Y6:Y36">
    <cfRule type="expression" priority="59" aboveAverage="0" equalAverage="0" bottom="0" percent="0" rank="0" text="" dxfId="57">
      <formula>COUNTIF(Ferié,Y6)&gt;0</formula>
    </cfRule>
    <cfRule type="expression" priority="60" aboveAverage="0" equalAverage="0" bottom="0" percent="0" rank="0" text="" dxfId="58">
      <formula>OR(WEEKDAY(Y6)=1,WEEKDAY(Y6)=7)</formula>
    </cfRule>
  </conditionalFormatting>
  <conditionalFormatting sqref="Z6:Z36">
    <cfRule type="expression" priority="61" aboveAverage="0" equalAverage="0" bottom="0" percent="0" rank="0" text="" dxfId="59">
      <formula>SUMPRODUCT((vac_deb &lt;=Y6)*(vac_fin&gt;=Y6))</formula>
    </cfRule>
    <cfRule type="expression" priority="62" aboveAverage="0" equalAverage="0" bottom="0" percent="0" rank="0" text="" dxfId="60">
      <formula>COUNTIF(Ferié,Y6)&gt;0</formula>
    </cfRule>
    <cfRule type="expression" priority="63" aboveAverage="0" equalAverage="0" bottom="0" percent="0" rank="0" text="" dxfId="61">
      <formula>OR(WEEKDAY(Y6)=1,WEEKDAY(Y6)=7)</formula>
    </cfRule>
  </conditionalFormatting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2:08:17Z</dcterms:created>
  <dc:creator>Timothée VOYEZ</dc:creator>
  <dc:description/>
  <dc:language>en-US</dc:language>
  <cp:lastModifiedBy>Simon BAIERLEIN</cp:lastModifiedBy>
  <cp:lastPrinted>2016-04-05T13:30:10Z</cp:lastPrinted>
  <dcterms:modified xsi:type="dcterms:W3CDTF">2025-06-11T11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